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清册" sheetId="1" state="visible" r:id="rId2"/>
  </sheets>
  <definedNames>
    <definedName function="false" hidden="false" localSheetId="0" name="Print_Area" vbProcedure="false">补助清册!$A$1:$F$1131</definedName>
    <definedName function="false" hidden="false" localSheetId="0" name="Print_Titles" vbProcedure="false">补助清册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0" uniqueCount="138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高淳区夏季小麦秸秆机械化还田补助公示稿</t>
    </r>
  </si>
  <si>
    <t xml:space="preserve">序号</t>
  </si>
  <si>
    <t xml:space="preserve">补助对象</t>
  </si>
  <si>
    <t xml:space="preserve">所属镇（街）</t>
  </si>
  <si>
    <t xml:space="preserve">还田作业地点</t>
  </si>
  <si>
    <t xml:space="preserve">核定作业面积（亩）</t>
  </si>
  <si>
    <t xml:space="preserve">省市财政补助资金（元）</t>
  </si>
  <si>
    <t xml:space="preserve">孙五香</t>
  </si>
  <si>
    <t xml:space="preserve">东坝街道</t>
  </si>
  <si>
    <t xml:space="preserve">义村</t>
  </si>
  <si>
    <t xml:space="preserve">廖家虎</t>
  </si>
  <si>
    <t xml:space="preserve">柏村</t>
  </si>
  <si>
    <t xml:space="preserve">黄安</t>
  </si>
  <si>
    <t xml:space="preserve">山庄、园区</t>
  </si>
  <si>
    <t xml:space="preserve">罗光银</t>
  </si>
  <si>
    <t xml:space="preserve">吴家</t>
  </si>
  <si>
    <t xml:space="preserve">邢桂华</t>
  </si>
  <si>
    <t xml:space="preserve">洪村</t>
  </si>
  <si>
    <t xml:space="preserve">王美华</t>
  </si>
  <si>
    <t xml:space="preserve">黄开华</t>
  </si>
  <si>
    <t xml:space="preserve">七组</t>
  </si>
  <si>
    <t xml:space="preserve">张财财</t>
  </si>
  <si>
    <t xml:space="preserve">四组</t>
  </si>
  <si>
    <t xml:space="preserve">陈福明</t>
  </si>
  <si>
    <t xml:space="preserve">芮朝生</t>
  </si>
  <si>
    <t xml:space="preserve">三组</t>
  </si>
  <si>
    <t xml:space="preserve">南京市高淳区芮朝生谷物种植家庭农场</t>
  </si>
  <si>
    <t xml:space="preserve">一组</t>
  </si>
  <si>
    <t xml:space="preserve">傅亮荣</t>
  </si>
  <si>
    <t xml:space="preserve">祖家里</t>
  </si>
  <si>
    <t xml:space="preserve">卞玉伢</t>
  </si>
  <si>
    <t xml:space="preserve">施秋伢</t>
  </si>
  <si>
    <t xml:space="preserve">老庄里</t>
  </si>
  <si>
    <t xml:space="preserve">施海头</t>
  </si>
  <si>
    <t xml:space="preserve">施益民</t>
  </si>
  <si>
    <t xml:space="preserve">施家</t>
  </si>
  <si>
    <t xml:space="preserve">孔腊富</t>
  </si>
  <si>
    <t xml:space="preserve">六房头</t>
  </si>
  <si>
    <t xml:space="preserve">施阿金</t>
  </si>
  <si>
    <t xml:space="preserve">小墙屋</t>
  </si>
  <si>
    <t xml:space="preserve">汪玉香</t>
  </si>
  <si>
    <t xml:space="preserve">陈家</t>
  </si>
  <si>
    <t xml:space="preserve">濮阳伟伟</t>
  </si>
  <si>
    <t xml:space="preserve">曹家坝</t>
  </si>
  <si>
    <t xml:space="preserve">杭程远</t>
  </si>
  <si>
    <t xml:space="preserve">东山岗</t>
  </si>
  <si>
    <t xml:space="preserve">傅三春</t>
  </si>
  <si>
    <t xml:space="preserve">南京淳东农业科技发展有限公司</t>
  </si>
  <si>
    <t xml:space="preserve">四墙门</t>
  </si>
  <si>
    <t xml:space="preserve">孔祥贵</t>
  </si>
  <si>
    <t xml:space="preserve">王新福</t>
  </si>
  <si>
    <t xml:space="preserve">墙屋里</t>
  </si>
  <si>
    <t xml:space="preserve">孔小春</t>
  </si>
  <si>
    <t xml:space="preserve">刘少敏</t>
  </si>
  <si>
    <t xml:space="preserve">聂敏</t>
  </si>
  <si>
    <t xml:space="preserve">施梅生</t>
  </si>
  <si>
    <t xml:space="preserve">张国宝</t>
  </si>
  <si>
    <t xml:space="preserve">西沟里</t>
  </si>
  <si>
    <t xml:space="preserve">南京友禾生态农业发展有限公司</t>
  </si>
  <si>
    <t xml:space="preserve">施建华</t>
  </si>
  <si>
    <t xml:space="preserve">王华平</t>
  </si>
  <si>
    <t xml:space="preserve">后宅里</t>
  </si>
  <si>
    <t xml:space="preserve">王林方</t>
  </si>
  <si>
    <t xml:space="preserve">马家、许家埂</t>
  </si>
  <si>
    <t xml:space="preserve">王金军</t>
  </si>
  <si>
    <t xml:space="preserve">丁家</t>
  </si>
  <si>
    <t xml:space="preserve">陈陆金</t>
  </si>
  <si>
    <t xml:space="preserve">夏家咀</t>
  </si>
  <si>
    <t xml:space="preserve">南京市高淳区和睦涧水稻种植家庭农场</t>
  </si>
  <si>
    <t xml:space="preserve">南京市高淳区老农民水稻种植专业合作社</t>
  </si>
  <si>
    <t xml:space="preserve">和睦涧二、七组、西山坳、李家坝</t>
  </si>
  <si>
    <t xml:space="preserve">陈玉松</t>
  </si>
  <si>
    <t xml:space="preserve">许家埂</t>
  </si>
  <si>
    <t xml:space="preserve">黄桃芳</t>
  </si>
  <si>
    <t xml:space="preserve">高家</t>
  </si>
  <si>
    <t xml:space="preserve">黄大红</t>
  </si>
  <si>
    <t xml:space="preserve">西山坳、许家埂、夏家咀、魏家庄</t>
  </si>
  <si>
    <t xml:space="preserve">南京市高淳区陈红生家庭农场</t>
  </si>
  <si>
    <t xml:space="preserve">东山坳</t>
  </si>
  <si>
    <t xml:space="preserve">井头</t>
  </si>
  <si>
    <t xml:space="preserve">黄广勤</t>
  </si>
  <si>
    <t xml:space="preserve">南园里</t>
  </si>
  <si>
    <t xml:space="preserve">王火南</t>
  </si>
  <si>
    <t xml:space="preserve">四都里</t>
  </si>
  <si>
    <t xml:space="preserve">王青松</t>
  </si>
  <si>
    <t xml:space="preserve">刘相明</t>
  </si>
  <si>
    <t xml:space="preserve">涧湾里</t>
  </si>
  <si>
    <t xml:space="preserve">南京市高淳区禾田坊谷物种植家庭农场</t>
  </si>
  <si>
    <t xml:space="preserve">中房</t>
  </si>
  <si>
    <t xml:space="preserve">傅新福</t>
  </si>
  <si>
    <t xml:space="preserve">高竹岗</t>
  </si>
  <si>
    <t xml:space="preserve">傅乃庆</t>
  </si>
  <si>
    <t xml:space="preserve">孙爱玉</t>
  </si>
  <si>
    <t xml:space="preserve">孙家</t>
  </si>
  <si>
    <t xml:space="preserve">姜福寿</t>
  </si>
  <si>
    <t xml:space="preserve">姜家</t>
  </si>
  <si>
    <t xml:space="preserve">张焕箭</t>
  </si>
  <si>
    <t xml:space="preserve">大山头</t>
  </si>
  <si>
    <t xml:space="preserve">魏玉香</t>
  </si>
  <si>
    <t xml:space="preserve">松儿铺</t>
  </si>
  <si>
    <t xml:space="preserve">傅行福</t>
  </si>
  <si>
    <t xml:space="preserve">傅明水</t>
  </si>
  <si>
    <t xml:space="preserve">傅老伢</t>
  </si>
  <si>
    <t xml:space="preserve">孔兰香</t>
  </si>
  <si>
    <t xml:space="preserve">陈爱国</t>
  </si>
  <si>
    <t xml:space="preserve">马家冲</t>
  </si>
  <si>
    <t xml:space="preserve">朱保定</t>
  </si>
  <si>
    <t xml:space="preserve">傅祥明</t>
  </si>
  <si>
    <t xml:space="preserve">居启明</t>
  </si>
  <si>
    <t xml:space="preserve">居家</t>
  </si>
  <si>
    <t xml:space="preserve">杨平</t>
  </si>
  <si>
    <t xml:space="preserve">下庄</t>
  </si>
  <si>
    <t xml:space="preserve">邢光明</t>
  </si>
  <si>
    <t xml:space="preserve">吴建福</t>
  </si>
  <si>
    <t xml:space="preserve">杨家</t>
  </si>
  <si>
    <t xml:space="preserve">傅福伢</t>
  </si>
  <si>
    <t xml:space="preserve">松儿铺、芮家、井岗上</t>
  </si>
  <si>
    <t xml:space="preserve">邢新荣</t>
  </si>
  <si>
    <t xml:space="preserve">王俊</t>
  </si>
  <si>
    <t xml:space="preserve">松儿铺、垄埂上</t>
  </si>
  <si>
    <t xml:space="preserve">孔家、高竹岗</t>
  </si>
  <si>
    <t xml:space="preserve">汪东桂</t>
  </si>
  <si>
    <t xml:space="preserve">孙家、小冲里</t>
  </si>
  <si>
    <t xml:space="preserve">姜起明</t>
  </si>
  <si>
    <t xml:space="preserve">吕雪红</t>
  </si>
  <si>
    <t xml:space="preserve">孔家、芮家、孔家、小礼村</t>
  </si>
  <si>
    <t xml:space="preserve">魏小华</t>
  </si>
  <si>
    <t xml:space="preserve">王火金</t>
  </si>
  <si>
    <r>
      <rPr>
        <sz val="10"/>
        <rFont val="Noto Sans"/>
        <family val="2"/>
      </rPr>
      <t xml:space="preserve">沛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汪允林</t>
  </si>
  <si>
    <r>
      <rPr>
        <sz val="10"/>
        <rFont val="Noto Sans"/>
        <family val="2"/>
      </rPr>
      <t xml:space="preserve">沛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赵春生</t>
  </si>
  <si>
    <t xml:space="preserve">赵福生</t>
  </si>
  <si>
    <t xml:space="preserve">濮阳启芳</t>
  </si>
  <si>
    <r>
      <rPr>
        <sz val="10"/>
        <rFont val="Noto Sans"/>
        <family val="2"/>
      </rPr>
      <t xml:space="preserve">沛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秋云</t>
  </si>
  <si>
    <t xml:space="preserve">沛桥后三组</t>
  </si>
  <si>
    <t xml:space="preserve">吕红兵</t>
  </si>
  <si>
    <t xml:space="preserve">青枫村显塘冲</t>
  </si>
  <si>
    <t xml:space="preserve">陈福贵</t>
  </si>
  <si>
    <t xml:space="preserve">青枫村吕家</t>
  </si>
  <si>
    <t xml:space="preserve">张福保</t>
  </si>
  <si>
    <t xml:space="preserve">青枫村枫香园</t>
  </si>
  <si>
    <t xml:space="preserve">青枫村长岗</t>
  </si>
  <si>
    <t xml:space="preserve">芮益民</t>
  </si>
  <si>
    <t xml:space="preserve">青枫村芮家、南青桂、松塘、草塘</t>
  </si>
  <si>
    <t xml:space="preserve">芮季青</t>
  </si>
  <si>
    <t xml:space="preserve">青枫村芮家</t>
  </si>
  <si>
    <t xml:space="preserve">金东贵</t>
  </si>
  <si>
    <t xml:space="preserve">青枫村草塘</t>
  </si>
  <si>
    <t xml:space="preserve">青枫村松塘</t>
  </si>
  <si>
    <t xml:space="preserve">南京市高淳区浓乡亲谷物种植家庭农场</t>
  </si>
  <si>
    <t xml:space="preserve">青枫村龙塘、众塘</t>
  </si>
  <si>
    <t xml:space="preserve">南京市高淳区爱平家庭农场</t>
  </si>
  <si>
    <t xml:space="preserve">青枫村千墩山</t>
  </si>
  <si>
    <t xml:space="preserve">王福荣</t>
  </si>
  <si>
    <t xml:space="preserve">青枫村坛上、显塘冲、牛头塘等</t>
  </si>
  <si>
    <t xml:space="preserve">徐德昌</t>
  </si>
  <si>
    <t xml:space="preserve">青枫村檀树岗、大墩头等</t>
  </si>
  <si>
    <t xml:space="preserve">曹国斌</t>
  </si>
  <si>
    <t xml:space="preserve">青枫村林牧场</t>
  </si>
  <si>
    <t xml:space="preserve">陈万新</t>
  </si>
  <si>
    <t xml:space="preserve">青枫村陈广安</t>
  </si>
  <si>
    <t xml:space="preserve">张新财</t>
  </si>
  <si>
    <t xml:space="preserve">青枫村枫香园、梅公桥</t>
  </si>
  <si>
    <t xml:space="preserve">张新和</t>
  </si>
  <si>
    <t xml:space="preserve">青枫村梅公桥。张家、枫香园</t>
  </si>
  <si>
    <t xml:space="preserve">施小胖</t>
  </si>
  <si>
    <t xml:space="preserve">陈红生</t>
  </si>
  <si>
    <t xml:space="preserve">江苏松枫农业发展有限公司</t>
  </si>
  <si>
    <t xml:space="preserve">青枫村桃树园</t>
  </si>
  <si>
    <t xml:space="preserve">魏雪珍</t>
  </si>
  <si>
    <t xml:space="preserve">芮玉林</t>
  </si>
  <si>
    <t xml:space="preserve">青枫村梅公桥</t>
  </si>
  <si>
    <t xml:space="preserve">吴家、王家、袁家</t>
  </si>
  <si>
    <t xml:space="preserve">童家、上史家</t>
  </si>
  <si>
    <t xml:space="preserve">易先山</t>
  </si>
  <si>
    <t xml:space="preserve">朱家、王家</t>
  </si>
  <si>
    <t xml:space="preserve">李华</t>
  </si>
  <si>
    <t xml:space="preserve">邢家庄、童家、
上史家、吴家</t>
  </si>
  <si>
    <t xml:space="preserve">吴来元</t>
  </si>
  <si>
    <t xml:space="preserve">杨村、时家</t>
  </si>
  <si>
    <t xml:space="preserve">史伟胜</t>
  </si>
  <si>
    <t xml:space="preserve">王家、史家、
王家山、东沟里</t>
  </si>
  <si>
    <t xml:space="preserve">王三保</t>
  </si>
  <si>
    <t xml:space="preserve">王家</t>
  </si>
  <si>
    <t xml:space="preserve">王进</t>
  </si>
  <si>
    <t xml:space="preserve">南京市高淳区老农民
水稻种植专业合作社</t>
  </si>
  <si>
    <t xml:space="preserve">小童家、杨家、童家</t>
  </si>
  <si>
    <t xml:space="preserve">王继兵</t>
  </si>
  <si>
    <t xml:space="preserve">袁家</t>
  </si>
  <si>
    <t xml:space="preserve">童晓来</t>
  </si>
  <si>
    <t xml:space="preserve">小童家</t>
  </si>
  <si>
    <t xml:space="preserve">李遵兵</t>
  </si>
  <si>
    <t xml:space="preserve">杨村</t>
  </si>
  <si>
    <t xml:space="preserve">朱亮财</t>
  </si>
  <si>
    <t xml:space="preserve">朱家</t>
  </si>
  <si>
    <t xml:space="preserve">陈春保</t>
  </si>
  <si>
    <t xml:space="preserve">邢家庄</t>
  </si>
  <si>
    <t xml:space="preserve">童久</t>
  </si>
  <si>
    <t xml:space="preserve">童家一队</t>
  </si>
  <si>
    <t xml:space="preserve">童自云</t>
  </si>
  <si>
    <t xml:space="preserve">童家三队</t>
  </si>
  <si>
    <t xml:space="preserve">童学国</t>
  </si>
  <si>
    <t xml:space="preserve">童家六队</t>
  </si>
  <si>
    <t xml:space="preserve">王国民</t>
  </si>
  <si>
    <r>
      <rPr>
        <sz val="10"/>
        <rFont val="Noto Sans"/>
        <family val="2"/>
      </rPr>
      <t xml:space="preserve">王家</t>
    </r>
    <r>
      <rPr>
        <sz val="10"/>
        <rFont val="宋体"/>
        <family val="0"/>
        <charset val="134"/>
      </rPr>
      <t xml:space="preserve">6</t>
    </r>
  </si>
  <si>
    <t xml:space="preserve">朱起美</t>
  </si>
  <si>
    <t xml:space="preserve">王传金</t>
  </si>
  <si>
    <r>
      <rPr>
        <sz val="10"/>
        <rFont val="Noto Sans"/>
        <family val="2"/>
      </rPr>
      <t xml:space="preserve">王家</t>
    </r>
    <r>
      <rPr>
        <sz val="10"/>
        <rFont val="宋体"/>
        <family val="0"/>
        <charset val="134"/>
      </rPr>
      <t xml:space="preserve">8</t>
    </r>
  </si>
  <si>
    <t xml:space="preserve">袁必珠</t>
  </si>
  <si>
    <t xml:space="preserve">时双伢</t>
  </si>
  <si>
    <r>
      <rPr>
        <sz val="10"/>
        <rFont val="Noto Sans"/>
        <family val="2"/>
      </rPr>
      <t xml:space="preserve">时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时金生</t>
  </si>
  <si>
    <t xml:space="preserve">时东仁</t>
  </si>
  <si>
    <t xml:space="preserve">王来富</t>
  </si>
  <si>
    <r>
      <rPr>
        <sz val="10"/>
        <rFont val="Noto Sans"/>
        <family val="2"/>
      </rPr>
      <t xml:space="preserve">王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黑皮</t>
  </si>
  <si>
    <t xml:space="preserve">朱家庄</t>
  </si>
  <si>
    <t xml:space="preserve">胡云福</t>
  </si>
  <si>
    <t xml:space="preserve">胡家</t>
  </si>
  <si>
    <t xml:space="preserve">史木狗</t>
  </si>
  <si>
    <t xml:space="preserve">史家</t>
  </si>
  <si>
    <t xml:space="preserve">汪启明</t>
  </si>
  <si>
    <t xml:space="preserve">孔家场</t>
  </si>
  <si>
    <t xml:space="preserve">胡生和</t>
  </si>
  <si>
    <t xml:space="preserve">胡新华</t>
  </si>
  <si>
    <t xml:space="preserve">陈张根</t>
  </si>
  <si>
    <t xml:space="preserve">陈玉宏</t>
  </si>
  <si>
    <t xml:space="preserve">王复兴</t>
  </si>
  <si>
    <t xml:space="preserve">河北村</t>
  </si>
  <si>
    <t xml:space="preserve">魏福兵</t>
  </si>
  <si>
    <t xml:space="preserve">插扒塘</t>
  </si>
  <si>
    <t xml:space="preserve">魏福香</t>
  </si>
  <si>
    <t xml:space="preserve">芋头垛</t>
  </si>
  <si>
    <t xml:space="preserve">上下塘边</t>
  </si>
  <si>
    <t xml:space="preserve">杨宏飞</t>
  </si>
  <si>
    <t xml:space="preserve">蒋湾庄</t>
  </si>
  <si>
    <t xml:space="preserve">田新桂</t>
  </si>
  <si>
    <t xml:space="preserve">周岗</t>
  </si>
  <si>
    <t xml:space="preserve">鲁晓保</t>
  </si>
  <si>
    <t xml:space="preserve">南京市高淳区陈福明农业专业合作社</t>
  </si>
  <si>
    <t xml:space="preserve">胡家、周岗</t>
  </si>
  <si>
    <t xml:space="preserve">施荣华</t>
  </si>
  <si>
    <t xml:space="preserve">新中村施家</t>
  </si>
  <si>
    <t xml:space="preserve">施春来</t>
  </si>
  <si>
    <t xml:space="preserve">施迎春</t>
  </si>
  <si>
    <t xml:space="preserve">施黎明</t>
  </si>
  <si>
    <t xml:space="preserve">汪三头</t>
  </si>
  <si>
    <t xml:space="preserve">新中村汪家</t>
  </si>
  <si>
    <t xml:space="preserve">汪方保</t>
  </si>
  <si>
    <t xml:space="preserve">汪方顺</t>
  </si>
  <si>
    <t xml:space="preserve">姚黄萍</t>
  </si>
  <si>
    <t xml:space="preserve">新中村姚家</t>
  </si>
  <si>
    <t xml:space="preserve">汪志春</t>
  </si>
  <si>
    <t xml:space="preserve">汪新福</t>
  </si>
  <si>
    <t xml:space="preserve">新中村杨树下</t>
  </si>
  <si>
    <t xml:space="preserve">汪爱国</t>
  </si>
  <si>
    <t xml:space="preserve">汪孝本</t>
  </si>
  <si>
    <t xml:space="preserve">孔香保</t>
  </si>
  <si>
    <t xml:space="preserve">新中村吴家碾</t>
  </si>
  <si>
    <t xml:space="preserve">陈猷福</t>
  </si>
  <si>
    <t xml:space="preserve">陈春木</t>
  </si>
  <si>
    <t xml:space="preserve">孔启明</t>
  </si>
  <si>
    <t xml:space="preserve">孔来水</t>
  </si>
  <si>
    <t xml:space="preserve">周德平</t>
  </si>
  <si>
    <t xml:space="preserve">新建片</t>
  </si>
  <si>
    <t xml:space="preserve">孔五片</t>
  </si>
  <si>
    <t xml:space="preserve">中心片</t>
  </si>
  <si>
    <t xml:space="preserve">丁丁丁</t>
  </si>
  <si>
    <t xml:space="preserve">孔五中心片</t>
  </si>
  <si>
    <t xml:space="preserve">南京晴空农业科技发展有限公司</t>
  </si>
  <si>
    <t xml:space="preserve">汪家</t>
  </si>
  <si>
    <t xml:space="preserve">南京市高淳区君伟粮食种植专业合作社</t>
  </si>
  <si>
    <t xml:space="preserve">叔村</t>
  </si>
  <si>
    <t xml:space="preserve">汪继南</t>
  </si>
  <si>
    <t xml:space="preserve">王甜甜</t>
  </si>
  <si>
    <t xml:space="preserve">王秦</t>
  </si>
  <si>
    <t xml:space="preserve">王富凤</t>
  </si>
  <si>
    <t xml:space="preserve">王来顺</t>
  </si>
  <si>
    <t xml:space="preserve">甘春明</t>
  </si>
  <si>
    <t xml:space="preserve">高财泉</t>
  </si>
  <si>
    <t xml:space="preserve">下旺</t>
  </si>
  <si>
    <t xml:space="preserve">赵年富</t>
  </si>
  <si>
    <t xml:space="preserve">张天生</t>
  </si>
  <si>
    <t xml:space="preserve">赵玉祥</t>
  </si>
  <si>
    <t xml:space="preserve">赵兴龙</t>
  </si>
  <si>
    <t xml:space="preserve">江魏</t>
  </si>
  <si>
    <t xml:space="preserve">陈小头</t>
  </si>
  <si>
    <t xml:space="preserve">马来顺</t>
  </si>
  <si>
    <t xml:space="preserve">马家</t>
  </si>
  <si>
    <t xml:space="preserve">王保金</t>
  </si>
  <si>
    <t xml:space="preserve">王述新</t>
  </si>
  <si>
    <t xml:space="preserve">王小根</t>
  </si>
  <si>
    <t xml:space="preserve">王普才</t>
  </si>
  <si>
    <t xml:space="preserve">王福宝</t>
  </si>
  <si>
    <t xml:space="preserve">同心宕</t>
  </si>
  <si>
    <t xml:space="preserve">陈新定</t>
  </si>
  <si>
    <t xml:space="preserve">上旺</t>
  </si>
  <si>
    <t xml:space="preserve">王继槐</t>
  </si>
  <si>
    <t xml:space="preserve">灶公庙</t>
  </si>
  <si>
    <t xml:space="preserve">王三头</t>
  </si>
  <si>
    <t xml:space="preserve">王红卫</t>
  </si>
  <si>
    <t xml:space="preserve">陈亮头</t>
  </si>
  <si>
    <t xml:space="preserve">王继珠</t>
  </si>
  <si>
    <t xml:space="preserve">东坝街道合计：</t>
  </si>
  <si>
    <t xml:space="preserve">韦祖荣</t>
  </si>
  <si>
    <t xml:space="preserve">桠溪街道</t>
  </si>
  <si>
    <t xml:space="preserve">镇东一组</t>
  </si>
  <si>
    <t xml:space="preserve">韦爱福</t>
  </si>
  <si>
    <t xml:space="preserve">镇东二北组</t>
  </si>
  <si>
    <t xml:space="preserve">韦德保</t>
  </si>
  <si>
    <t xml:space="preserve">镇东四组</t>
  </si>
  <si>
    <t xml:space="preserve">韦长根</t>
  </si>
  <si>
    <t xml:space="preserve">韦东生</t>
  </si>
  <si>
    <t xml:space="preserve">镇东五组</t>
  </si>
  <si>
    <t xml:space="preserve">陈黑皮</t>
  </si>
  <si>
    <t xml:space="preserve">韦明正</t>
  </si>
  <si>
    <t xml:space="preserve">镇东十一组</t>
  </si>
  <si>
    <t xml:space="preserve">韦玉福</t>
  </si>
  <si>
    <t xml:space="preserve">镇东十四组</t>
  </si>
  <si>
    <t xml:space="preserve">韦培根</t>
  </si>
  <si>
    <t xml:space="preserve">韦山东</t>
  </si>
  <si>
    <t xml:space="preserve">柏贵保</t>
  </si>
  <si>
    <t xml:space="preserve">镇东十五组</t>
  </si>
  <si>
    <t xml:space="preserve">谷福坤</t>
  </si>
  <si>
    <t xml:space="preserve">杨银旺</t>
  </si>
  <si>
    <t xml:space="preserve">胥河七组</t>
  </si>
  <si>
    <t xml:space="preserve">李小狗</t>
  </si>
  <si>
    <r>
      <rPr>
        <sz val="10"/>
        <rFont val="Noto Sans"/>
        <family val="2"/>
      </rPr>
      <t xml:space="preserve">胥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胥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夏海春</t>
  </si>
  <si>
    <r>
      <rPr>
        <sz val="10"/>
        <rFont val="Noto Sans"/>
        <family val="2"/>
      </rPr>
      <t xml:space="preserve">胥河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、胥河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、胥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祖小伢</t>
  </si>
  <si>
    <r>
      <rPr>
        <sz val="10"/>
        <rFont val="Noto Sans"/>
        <family val="2"/>
      </rPr>
      <t xml:space="preserve">胥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、胥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胥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、胥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、胥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邢爱平</t>
  </si>
  <si>
    <r>
      <rPr>
        <sz val="10"/>
        <rFont val="Noto Sans"/>
        <family val="2"/>
      </rPr>
      <t xml:space="preserve">胥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胥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律</t>
  </si>
  <si>
    <r>
      <rPr>
        <sz val="10"/>
        <rFont val="Noto Sans"/>
        <family val="2"/>
      </rPr>
      <t xml:space="preserve">胥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保明</t>
  </si>
  <si>
    <r>
      <rPr>
        <sz val="10"/>
        <rFont val="Noto Sans"/>
        <family val="2"/>
      </rPr>
      <t xml:space="preserve">镇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通航产业园范围内</t>
    </r>
  </si>
  <si>
    <t xml:space="preserve">周金国</t>
  </si>
  <si>
    <r>
      <rPr>
        <sz val="10"/>
        <rFont val="Noto Sans"/>
        <family val="2"/>
      </rPr>
      <t xml:space="preserve">镇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镇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火金</t>
  </si>
  <si>
    <r>
      <rPr>
        <sz val="10"/>
        <rFont val="Noto Sans"/>
        <family val="2"/>
      </rPr>
      <t xml:space="preserve">镇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、镇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、镇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、镇东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、镇东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、通航产业园范围内</t>
    </r>
  </si>
  <si>
    <t xml:space="preserve">刘兴民</t>
  </si>
  <si>
    <r>
      <rPr>
        <sz val="10"/>
        <rFont val="Noto Sans"/>
        <family val="2"/>
      </rPr>
      <t xml:space="preserve">镇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、镇东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周海新</t>
  </si>
  <si>
    <t xml:space="preserve">陈家庄</t>
  </si>
  <si>
    <t xml:space="preserve">汪乐生</t>
  </si>
  <si>
    <t xml:space="preserve">陈春福</t>
  </si>
  <si>
    <t xml:space="preserve">周小眼</t>
  </si>
  <si>
    <t xml:space="preserve">水曲头</t>
  </si>
  <si>
    <t xml:space="preserve">周根保</t>
  </si>
  <si>
    <t xml:space="preserve">邱小福</t>
  </si>
  <si>
    <t xml:space="preserve">邱家</t>
  </si>
  <si>
    <t xml:space="preserve">黄富头</t>
  </si>
  <si>
    <t xml:space="preserve">山头</t>
  </si>
  <si>
    <t xml:space="preserve">陈阳红</t>
  </si>
  <si>
    <t xml:space="preserve">陈和林</t>
  </si>
  <si>
    <t xml:space="preserve">陈春</t>
  </si>
  <si>
    <t xml:space="preserve">芮双林</t>
  </si>
  <si>
    <t xml:space="preserve">新庄</t>
  </si>
  <si>
    <t xml:space="preserve">杨火保</t>
  </si>
  <si>
    <t xml:space="preserve">舍岗</t>
  </si>
  <si>
    <t xml:space="preserve">周服保</t>
  </si>
  <si>
    <t xml:space="preserve">黄新和</t>
  </si>
  <si>
    <t xml:space="preserve">周新明</t>
  </si>
  <si>
    <t xml:space="preserve">周来</t>
  </si>
  <si>
    <t xml:space="preserve">左登桂</t>
  </si>
  <si>
    <t xml:space="preserve">杨顺保</t>
  </si>
  <si>
    <t xml:space="preserve">黄小伢</t>
  </si>
  <si>
    <t xml:space="preserve">周锁保</t>
  </si>
  <si>
    <t xml:space="preserve">周玉翠</t>
  </si>
  <si>
    <t xml:space="preserve">虞家庄</t>
  </si>
  <si>
    <t xml:space="preserve">周春华</t>
  </si>
  <si>
    <t xml:space="preserve">新华</t>
  </si>
  <si>
    <t xml:space="preserve">刘金锁</t>
  </si>
  <si>
    <t xml:space="preserve">芮年福</t>
  </si>
  <si>
    <t xml:space="preserve">刘老伢</t>
  </si>
  <si>
    <t xml:space="preserve">刘荣林</t>
  </si>
  <si>
    <t xml:space="preserve">刘荣寿</t>
  </si>
  <si>
    <t xml:space="preserve">王群芳</t>
  </si>
  <si>
    <t xml:space="preserve">虞桂伢</t>
  </si>
  <si>
    <t xml:space="preserve">虞运河</t>
  </si>
  <si>
    <t xml:space="preserve">张双伢</t>
  </si>
  <si>
    <t xml:space="preserve">虞土金</t>
  </si>
  <si>
    <t xml:space="preserve">吴长春</t>
  </si>
  <si>
    <t xml:space="preserve">朱招伢</t>
  </si>
  <si>
    <t xml:space="preserve">虞冬华</t>
  </si>
  <si>
    <t xml:space="preserve">刘雪林</t>
  </si>
  <si>
    <t xml:space="preserve">吴长平</t>
  </si>
  <si>
    <t xml:space="preserve">韩老伢</t>
  </si>
  <si>
    <t xml:space="preserve">陈华平</t>
  </si>
  <si>
    <t xml:space="preserve">王松元</t>
  </si>
  <si>
    <t xml:space="preserve">孙放红</t>
  </si>
  <si>
    <t xml:space="preserve">周新平</t>
  </si>
  <si>
    <t xml:space="preserve">左登寿</t>
  </si>
  <si>
    <t xml:space="preserve">周革</t>
  </si>
  <si>
    <t xml:space="preserve">徐正</t>
  </si>
  <si>
    <t xml:space="preserve">汪福生</t>
  </si>
  <si>
    <t xml:space="preserve">傅明芳</t>
  </si>
  <si>
    <t xml:space="preserve">腾木根</t>
  </si>
  <si>
    <t xml:space="preserve">周晓明</t>
  </si>
  <si>
    <t xml:space="preserve">杨来富</t>
  </si>
  <si>
    <t xml:space="preserve">观音会</t>
  </si>
  <si>
    <t xml:space="preserve">南京红太阳种业有限公司高淳分公司</t>
  </si>
  <si>
    <t xml:space="preserve">虞国华</t>
  </si>
  <si>
    <t xml:space="preserve">徐道良</t>
  </si>
  <si>
    <t xml:space="preserve">庙宇</t>
  </si>
  <si>
    <t xml:space="preserve">蒋华平</t>
  </si>
  <si>
    <t xml:space="preserve">洪土林</t>
  </si>
  <si>
    <t xml:space="preserve">黄祝华</t>
  </si>
  <si>
    <t xml:space="preserve">魏家</t>
  </si>
  <si>
    <t xml:space="preserve">刘军</t>
  </si>
  <si>
    <t xml:space="preserve">邢家、顾陇庙</t>
  </si>
  <si>
    <t xml:space="preserve">吴松桃</t>
  </si>
  <si>
    <t xml:space="preserve">东泗村</t>
  </si>
  <si>
    <t xml:space="preserve">杨存义</t>
  </si>
  <si>
    <t xml:space="preserve">湾里、上谷</t>
  </si>
  <si>
    <t xml:space="preserve">芮新龙</t>
  </si>
  <si>
    <t xml:space="preserve">王小黑</t>
  </si>
  <si>
    <t xml:space="preserve">上莘村</t>
  </si>
  <si>
    <t xml:space="preserve">王福桃</t>
  </si>
  <si>
    <t xml:space="preserve">桃园岗</t>
  </si>
  <si>
    <t xml:space="preserve">王宏才</t>
  </si>
  <si>
    <t xml:space="preserve">顾陇庙</t>
  </si>
  <si>
    <t xml:space="preserve">王宝龙</t>
  </si>
  <si>
    <t xml:space="preserve">林牧厂</t>
  </si>
  <si>
    <t xml:space="preserve">王浩明</t>
  </si>
  <si>
    <t xml:space="preserve">王衡亮</t>
  </si>
  <si>
    <t xml:space="preserve">芮六生</t>
  </si>
  <si>
    <t xml:space="preserve">芮建平</t>
  </si>
  <si>
    <t xml:space="preserve">芮小生</t>
  </si>
  <si>
    <t xml:space="preserve">邢松青</t>
  </si>
  <si>
    <t xml:space="preserve">芮生和</t>
  </si>
  <si>
    <t xml:space="preserve">芮有由</t>
  </si>
  <si>
    <t xml:space="preserve">后皋</t>
  </si>
  <si>
    <t xml:space="preserve">芮有寿</t>
  </si>
  <si>
    <t xml:space="preserve">芮有杉</t>
  </si>
  <si>
    <t xml:space="preserve">芮桂华</t>
  </si>
  <si>
    <t xml:space="preserve">芮有守</t>
  </si>
  <si>
    <t xml:space="preserve">芮火木</t>
  </si>
  <si>
    <t xml:space="preserve">芮相高</t>
  </si>
  <si>
    <t xml:space="preserve">周福兵</t>
  </si>
  <si>
    <t xml:space="preserve">芮建国</t>
  </si>
  <si>
    <t xml:space="preserve">竹窠里</t>
  </si>
  <si>
    <t xml:space="preserve">芮振国</t>
  </si>
  <si>
    <t xml:space="preserve">陈定满</t>
  </si>
  <si>
    <t xml:space="preserve">陶红兵</t>
  </si>
  <si>
    <t xml:space="preserve">王马村</t>
  </si>
  <si>
    <t xml:space="preserve">陶真头</t>
  </si>
  <si>
    <t xml:space="preserve">陶长林</t>
  </si>
  <si>
    <t xml:space="preserve">陶金财</t>
  </si>
  <si>
    <t xml:space="preserve">陶荣香</t>
  </si>
  <si>
    <t xml:space="preserve">陶多伢</t>
  </si>
  <si>
    <t xml:space="preserve">王伟</t>
  </si>
  <si>
    <t xml:space="preserve">王友伢</t>
  </si>
  <si>
    <t xml:space="preserve">芮雪伢</t>
  </si>
  <si>
    <t xml:space="preserve">在里</t>
  </si>
  <si>
    <t xml:space="preserve">芮留伢</t>
  </si>
  <si>
    <t xml:space="preserve">芮海木</t>
  </si>
  <si>
    <t xml:space="preserve">葛东明</t>
  </si>
  <si>
    <t xml:space="preserve">芮山东</t>
  </si>
  <si>
    <t xml:space="preserve">芮锁根</t>
  </si>
  <si>
    <t xml:space="preserve">张银寿</t>
  </si>
  <si>
    <t xml:space="preserve">芮福兴</t>
  </si>
  <si>
    <t xml:space="preserve">芮新荣</t>
  </si>
  <si>
    <t xml:space="preserve">芮雪东</t>
  </si>
  <si>
    <t xml:space="preserve">陈新华</t>
  </si>
  <si>
    <t xml:space="preserve">陈林娣</t>
  </si>
  <si>
    <t xml:space="preserve">陈桂林</t>
  </si>
  <si>
    <t xml:space="preserve">种桃山下</t>
  </si>
  <si>
    <t xml:space="preserve">陈久锦</t>
  </si>
  <si>
    <t xml:space="preserve">芮红福</t>
  </si>
  <si>
    <t xml:space="preserve">金山下</t>
  </si>
  <si>
    <t xml:space="preserve">芮小春</t>
  </si>
  <si>
    <t xml:space="preserve">芮坤伢</t>
  </si>
  <si>
    <t xml:space="preserve">芮火荣</t>
  </si>
  <si>
    <t xml:space="preserve">吴香头</t>
  </si>
  <si>
    <t xml:space="preserve">芮四胖</t>
  </si>
  <si>
    <t xml:space="preserve">芮水宝</t>
  </si>
  <si>
    <t xml:space="preserve">芮水根</t>
  </si>
  <si>
    <t xml:space="preserve">芮大伢</t>
  </si>
  <si>
    <t xml:space="preserve">芮必书</t>
  </si>
  <si>
    <t xml:space="preserve">芮金头</t>
  </si>
  <si>
    <t xml:space="preserve">芮四伢</t>
  </si>
  <si>
    <t xml:space="preserve">芮六保</t>
  </si>
  <si>
    <t xml:space="preserve">杨春林</t>
  </si>
  <si>
    <t xml:space="preserve">孙银善</t>
  </si>
  <si>
    <t xml:space="preserve">新华组</t>
  </si>
  <si>
    <t xml:space="preserve">芮桂生</t>
  </si>
  <si>
    <t xml:space="preserve">龙德福</t>
  </si>
  <si>
    <r>
      <rPr>
        <sz val="10"/>
        <rFont val="Noto Sans"/>
        <family val="2"/>
      </rPr>
      <t xml:space="preserve">涧湾里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</t>
    </r>
  </si>
  <si>
    <t xml:space="preserve">夏铜陵</t>
  </si>
  <si>
    <t xml:space="preserve">种桃、在里</t>
  </si>
  <si>
    <t xml:space="preserve">张荣伢</t>
  </si>
  <si>
    <t xml:space="preserve">上大路</t>
  </si>
  <si>
    <t xml:space="preserve">张华头</t>
  </si>
  <si>
    <t xml:space="preserve">张桂伢</t>
  </si>
  <si>
    <t xml:space="preserve">张彦彬</t>
  </si>
  <si>
    <t xml:space="preserve">张趣生</t>
  </si>
  <si>
    <t xml:space="preserve">张水平</t>
  </si>
  <si>
    <t xml:space="preserve">张阿宝</t>
  </si>
  <si>
    <t xml:space="preserve">张爱国</t>
  </si>
  <si>
    <t xml:space="preserve">张卫星</t>
  </si>
  <si>
    <t xml:space="preserve">薛林</t>
  </si>
  <si>
    <t xml:space="preserve">大路上</t>
  </si>
  <si>
    <t xml:space="preserve">刘来保</t>
  </si>
  <si>
    <t xml:space="preserve">上刘家</t>
  </si>
  <si>
    <t xml:space="preserve">刘木伢</t>
  </si>
  <si>
    <t xml:space="preserve">刘东保</t>
  </si>
  <si>
    <t xml:space="preserve">张水林</t>
  </si>
  <si>
    <t xml:space="preserve">大路上、祖家里、下刘家</t>
  </si>
  <si>
    <t xml:space="preserve">刘纪宝</t>
  </si>
  <si>
    <t xml:space="preserve">刘全弟</t>
  </si>
  <si>
    <t xml:space="preserve">刘福宝</t>
  </si>
  <si>
    <t xml:space="preserve">刘秋伢</t>
  </si>
  <si>
    <t xml:space="preserve">张金才</t>
  </si>
  <si>
    <t xml:space="preserve">上刘家、小梅家</t>
  </si>
  <si>
    <t xml:space="preserve">刘春芳</t>
  </si>
  <si>
    <t xml:space="preserve">下刘家</t>
  </si>
  <si>
    <t xml:space="preserve">刘四占</t>
  </si>
  <si>
    <t xml:space="preserve">刘崇孝</t>
  </si>
  <si>
    <t xml:space="preserve">刘新华</t>
  </si>
  <si>
    <t xml:space="preserve">刘三占</t>
  </si>
  <si>
    <t xml:space="preserve">刘和水</t>
  </si>
  <si>
    <t xml:space="preserve">刘建明</t>
  </si>
  <si>
    <t xml:space="preserve">刘玉伢</t>
  </si>
  <si>
    <t xml:space="preserve">张桂生</t>
  </si>
  <si>
    <t xml:space="preserve">小梅家</t>
  </si>
  <si>
    <t xml:space="preserve">张雪顺</t>
  </si>
  <si>
    <t xml:space="preserve">张金头</t>
  </si>
  <si>
    <t xml:space="preserve">张根头</t>
  </si>
  <si>
    <t xml:space="preserve">小梅家、高兰村</t>
  </si>
  <si>
    <t xml:space="preserve">王金普</t>
  </si>
  <si>
    <t xml:space="preserve">高蓝村</t>
  </si>
  <si>
    <t xml:space="preserve">王建华</t>
  </si>
  <si>
    <t xml:space="preserve">王红福</t>
  </si>
  <si>
    <t xml:space="preserve">张金海</t>
  </si>
  <si>
    <t xml:space="preserve">岗头</t>
  </si>
  <si>
    <t xml:space="preserve">戴中林</t>
  </si>
  <si>
    <t xml:space="preserve">徐道山</t>
  </si>
  <si>
    <t xml:space="preserve">岗头村、宕里</t>
  </si>
  <si>
    <t xml:space="preserve">张生旺</t>
  </si>
  <si>
    <t xml:space="preserve">宕里组</t>
  </si>
  <si>
    <t xml:space="preserve">张继宝</t>
  </si>
  <si>
    <t xml:space="preserve">张彦贵</t>
  </si>
  <si>
    <t xml:space="preserve">张福春</t>
  </si>
  <si>
    <t xml:space="preserve">张长胜</t>
  </si>
  <si>
    <t xml:space="preserve">张德胜</t>
  </si>
  <si>
    <t xml:space="preserve">宕里</t>
  </si>
  <si>
    <t xml:space="preserve">张德顺</t>
  </si>
  <si>
    <t xml:space="preserve">张洪军</t>
  </si>
  <si>
    <t xml:space="preserve">赵明伢</t>
  </si>
  <si>
    <t xml:space="preserve">张木生</t>
  </si>
  <si>
    <t xml:space="preserve">张新龙</t>
  </si>
  <si>
    <t xml:space="preserve">张银华</t>
  </si>
  <si>
    <t xml:space="preserve">张建平</t>
  </si>
  <si>
    <t xml:space="preserve">张雪伢</t>
  </si>
  <si>
    <t xml:space="preserve">张洪涛</t>
  </si>
  <si>
    <t xml:space="preserve">张生宝</t>
  </si>
  <si>
    <t xml:space="preserve">祖家组</t>
  </si>
  <si>
    <t xml:space="preserve">耿天才</t>
  </si>
  <si>
    <t xml:space="preserve">张桂华</t>
  </si>
  <si>
    <t xml:space="preserve">张三桃</t>
  </si>
  <si>
    <t xml:space="preserve">徐双根</t>
  </si>
  <si>
    <t xml:space="preserve">李桂伢</t>
  </si>
  <si>
    <t xml:space="preserve">杨青炳</t>
  </si>
  <si>
    <t xml:space="preserve">韦金辉</t>
  </si>
  <si>
    <t xml:space="preserve">王建明</t>
  </si>
  <si>
    <t xml:space="preserve">王建刚</t>
  </si>
  <si>
    <t xml:space="preserve">张雪头</t>
  </si>
  <si>
    <t xml:space="preserve">张东正</t>
  </si>
  <si>
    <t xml:space="preserve">杨双全</t>
  </si>
  <si>
    <t xml:space="preserve">石墙围</t>
  </si>
  <si>
    <t xml:space="preserve">芮彩青</t>
  </si>
  <si>
    <t xml:space="preserve">大山</t>
  </si>
  <si>
    <t xml:space="preserve">芮建木</t>
  </si>
  <si>
    <t xml:space="preserve">张大富</t>
  </si>
  <si>
    <t xml:space="preserve">张春林</t>
  </si>
  <si>
    <t xml:space="preserve">张红军</t>
  </si>
  <si>
    <t xml:space="preserve">居水保</t>
  </si>
  <si>
    <t xml:space="preserve">画山下</t>
  </si>
  <si>
    <t xml:space="preserve">居小伢</t>
  </si>
  <si>
    <t xml:space="preserve">居克典</t>
  </si>
  <si>
    <t xml:space="preserve">居克仁</t>
  </si>
  <si>
    <t xml:space="preserve">居金火</t>
  </si>
  <si>
    <t xml:space="preserve">居扁头</t>
  </si>
  <si>
    <t xml:space="preserve">居山东</t>
  </si>
  <si>
    <t xml:space="preserve">居克富</t>
  </si>
  <si>
    <t xml:space="preserve">李松柏</t>
  </si>
  <si>
    <t xml:space="preserve">居良栋</t>
  </si>
  <si>
    <t xml:space="preserve">居良智</t>
  </si>
  <si>
    <t xml:space="preserve">居雪保</t>
  </si>
  <si>
    <t xml:space="preserve">居玉伢</t>
  </si>
  <si>
    <t xml:space="preserve">南京市高淳区禾田越光农业种植专业合作社</t>
  </si>
  <si>
    <t xml:space="preserve">小芮家</t>
  </si>
  <si>
    <t xml:space="preserve">刘红兵</t>
  </si>
  <si>
    <t xml:space="preserve">李武宏</t>
  </si>
  <si>
    <t xml:space="preserve">刘小水</t>
  </si>
  <si>
    <t xml:space="preserve">李桂林</t>
  </si>
  <si>
    <t xml:space="preserve">刘春福</t>
  </si>
  <si>
    <t xml:space="preserve">芮翠凤</t>
  </si>
  <si>
    <t xml:space="preserve">二组</t>
  </si>
  <si>
    <t xml:space="preserve">张咬脐</t>
  </si>
  <si>
    <t xml:space="preserve">张小朱</t>
  </si>
  <si>
    <t xml:space="preserve">张寿宝</t>
  </si>
  <si>
    <t xml:space="preserve">张告化</t>
  </si>
  <si>
    <t xml:space="preserve">张秋狗</t>
  </si>
  <si>
    <t xml:space="preserve">张青河</t>
  </si>
  <si>
    <t xml:space="preserve">陆桂金</t>
  </si>
  <si>
    <t xml:space="preserve">张登技</t>
  </si>
  <si>
    <t xml:space="preserve">张火生</t>
  </si>
  <si>
    <t xml:space="preserve">张三伢</t>
  </si>
  <si>
    <t xml:space="preserve">张登彬</t>
  </si>
  <si>
    <t xml:space="preserve">张泰犁</t>
  </si>
  <si>
    <t xml:space="preserve">陆顺美</t>
  </si>
  <si>
    <t xml:space="preserve">张腊生</t>
  </si>
  <si>
    <t xml:space="preserve">张寿林</t>
  </si>
  <si>
    <t xml:space="preserve">王和生</t>
  </si>
  <si>
    <t xml:space="preserve">张新福</t>
  </si>
  <si>
    <t xml:space="preserve">张泰其</t>
  </si>
  <si>
    <t xml:space="preserve">张志福</t>
  </si>
  <si>
    <t xml:space="preserve">张来宝</t>
  </si>
  <si>
    <t xml:space="preserve">张五福</t>
  </si>
  <si>
    <t xml:space="preserve">张福明</t>
  </si>
  <si>
    <t xml:space="preserve">魏雪英</t>
  </si>
  <si>
    <t xml:space="preserve">高国华</t>
  </si>
  <si>
    <t xml:space="preserve">张双宝</t>
  </si>
  <si>
    <t xml:space="preserve">张敏虎</t>
  </si>
  <si>
    <t xml:space="preserve">张金保</t>
  </si>
  <si>
    <t xml:space="preserve">张福寿</t>
  </si>
  <si>
    <t xml:space="preserve">张宝伢</t>
  </si>
  <si>
    <t xml:space="preserve">张生寿</t>
  </si>
  <si>
    <t xml:space="preserve">张顺伢</t>
  </si>
  <si>
    <t xml:space="preserve">张锁伢</t>
  </si>
  <si>
    <t xml:space="preserve">陆雪娣</t>
  </si>
  <si>
    <t xml:space="preserve">张顺福</t>
  </si>
  <si>
    <t xml:space="preserve">张木伢</t>
  </si>
  <si>
    <t xml:space="preserve">张金财</t>
  </si>
  <si>
    <t xml:space="preserve">张华生</t>
  </si>
  <si>
    <t xml:space="preserve">张小伢</t>
  </si>
  <si>
    <t xml:space="preserve">张八金</t>
  </si>
  <si>
    <t xml:space="preserve">张康华</t>
  </si>
  <si>
    <t xml:space="preserve">张冬言</t>
  </si>
  <si>
    <t xml:space="preserve">张冬祥</t>
  </si>
  <si>
    <t xml:space="preserve">张登洪</t>
  </si>
  <si>
    <t xml:space="preserve">张东海</t>
  </si>
  <si>
    <t xml:space="preserve">张小狗</t>
  </si>
  <si>
    <t xml:space="preserve">张飞彪</t>
  </si>
  <si>
    <t xml:space="preserve">张水伢</t>
  </si>
  <si>
    <t xml:space="preserve">张登金</t>
  </si>
  <si>
    <t xml:space="preserve">张登松</t>
  </si>
  <si>
    <t xml:space="preserve">张登明</t>
  </si>
  <si>
    <t xml:space="preserve">张水金</t>
  </si>
  <si>
    <t xml:space="preserve">张登泉</t>
  </si>
  <si>
    <t xml:space="preserve">张连娣</t>
  </si>
  <si>
    <t xml:space="preserve">张康毅</t>
  </si>
  <si>
    <t xml:space="preserve">张水木</t>
  </si>
  <si>
    <t xml:space="preserve">张革青</t>
  </si>
  <si>
    <t xml:space="preserve">张四兵</t>
  </si>
  <si>
    <t xml:space="preserve">张六顺</t>
  </si>
  <si>
    <t xml:space="preserve">张秀祥</t>
  </si>
  <si>
    <t xml:space="preserve">张双林</t>
  </si>
  <si>
    <t xml:space="preserve">张松头</t>
  </si>
  <si>
    <t xml:space="preserve">张应青</t>
  </si>
  <si>
    <t xml:space="preserve">张春泉</t>
  </si>
  <si>
    <t xml:space="preserve">张秀云</t>
  </si>
  <si>
    <t xml:space="preserve">张彦训</t>
  </si>
  <si>
    <t xml:space="preserve">张荣根</t>
  </si>
  <si>
    <t xml:space="preserve">张三明</t>
  </si>
  <si>
    <t xml:space="preserve">张登进</t>
  </si>
  <si>
    <t xml:space="preserve">张启宝</t>
  </si>
  <si>
    <t xml:space="preserve">张贞伢</t>
  </si>
  <si>
    <t xml:space="preserve">周金金</t>
  </si>
  <si>
    <t xml:space="preserve">张火顺</t>
  </si>
  <si>
    <t xml:space="preserve">张玉才</t>
  </si>
  <si>
    <t xml:space="preserve">张玉龙</t>
  </si>
  <si>
    <t xml:space="preserve">张海清</t>
  </si>
  <si>
    <t xml:space="preserve">张登言</t>
  </si>
  <si>
    <t xml:space="preserve">张建国</t>
  </si>
  <si>
    <t xml:space="preserve">张木火</t>
  </si>
  <si>
    <t xml:space="preserve">张登宏</t>
  </si>
  <si>
    <t xml:space="preserve">张登阳</t>
  </si>
  <si>
    <t xml:space="preserve">张登连</t>
  </si>
  <si>
    <t xml:space="preserve">沈祥志</t>
  </si>
  <si>
    <t xml:space="preserve">薛和生</t>
  </si>
  <si>
    <t xml:space="preserve">薛龙伢</t>
  </si>
  <si>
    <t xml:space="preserve">薛东才</t>
  </si>
  <si>
    <t xml:space="preserve">薛双伢</t>
  </si>
  <si>
    <t xml:space="preserve">张方头</t>
  </si>
  <si>
    <t xml:space="preserve">五组</t>
  </si>
  <si>
    <t xml:space="preserve">张文跃</t>
  </si>
  <si>
    <t xml:space="preserve">张和头</t>
  </si>
  <si>
    <t xml:space="preserve">张福根</t>
  </si>
  <si>
    <t xml:space="preserve">张木水</t>
  </si>
  <si>
    <t xml:space="preserve">张小咬</t>
  </si>
  <si>
    <t xml:space="preserve">留村</t>
  </si>
  <si>
    <t xml:space="preserve">周陆军</t>
  </si>
  <si>
    <t xml:space="preserve">一、二、三、四、六、七组</t>
  </si>
  <si>
    <t xml:space="preserve">高村</t>
  </si>
  <si>
    <t xml:space="preserve">高淳县苏峰经济林果专业合作社</t>
  </si>
  <si>
    <t xml:space="preserve">王建保</t>
  </si>
  <si>
    <t xml:space="preserve">六组</t>
  </si>
  <si>
    <t xml:space="preserve">王生头</t>
  </si>
  <si>
    <t xml:space="preserve">杨木水</t>
  </si>
  <si>
    <t xml:space="preserve">王君华</t>
  </si>
  <si>
    <t xml:space="preserve">王华头</t>
  </si>
  <si>
    <t xml:space="preserve">芮芳芳</t>
  </si>
  <si>
    <t xml:space="preserve">刘福民</t>
  </si>
  <si>
    <t xml:space="preserve">刘和保</t>
  </si>
  <si>
    <t xml:space="preserve">王年伢</t>
  </si>
  <si>
    <t xml:space="preserve">王起兵</t>
  </si>
  <si>
    <t xml:space="preserve">芮桃伢</t>
  </si>
  <si>
    <t xml:space="preserve">芮家</t>
  </si>
  <si>
    <t xml:space="preserve">吴玉新</t>
  </si>
  <si>
    <t xml:space="preserve">吕建平</t>
  </si>
  <si>
    <t xml:space="preserve">稠北</t>
  </si>
  <si>
    <t xml:space="preserve">高三伢</t>
  </si>
  <si>
    <t xml:space="preserve">吕茂森</t>
  </si>
  <si>
    <t xml:space="preserve">廖爱红</t>
  </si>
  <si>
    <t xml:space="preserve">吕金华</t>
  </si>
  <si>
    <t xml:space="preserve">韦爱锦</t>
  </si>
  <si>
    <t xml:space="preserve">奄背</t>
  </si>
  <si>
    <t xml:space="preserve">陈老伢</t>
  </si>
  <si>
    <t xml:space="preserve">稠南</t>
  </si>
  <si>
    <t xml:space="preserve">薛荣华</t>
  </si>
  <si>
    <t xml:space="preserve">吕多华</t>
  </si>
  <si>
    <t xml:space="preserve">魏雨生</t>
  </si>
  <si>
    <t xml:space="preserve">上南</t>
  </si>
  <si>
    <t xml:space="preserve">韦爱华</t>
  </si>
  <si>
    <t xml:space="preserve">赵珍头</t>
  </si>
  <si>
    <t xml:space="preserve">刘桥</t>
  </si>
  <si>
    <t xml:space="preserve">赵木兰</t>
  </si>
  <si>
    <t xml:space="preserve">杨水秀</t>
  </si>
  <si>
    <t xml:space="preserve">史锁金</t>
  </si>
  <si>
    <t xml:space="preserve">小史家</t>
  </si>
  <si>
    <t xml:space="preserve">王军</t>
  </si>
  <si>
    <t xml:space="preserve">花村</t>
  </si>
  <si>
    <t xml:space="preserve">芮来根</t>
  </si>
  <si>
    <t xml:space="preserve">杨建国</t>
  </si>
  <si>
    <t xml:space="preserve">杨振华</t>
  </si>
  <si>
    <t xml:space="preserve">庄村</t>
  </si>
  <si>
    <t xml:space="preserve">史兴寿</t>
  </si>
  <si>
    <t xml:space="preserve">杨雪桃</t>
  </si>
  <si>
    <t xml:space="preserve">熊明生</t>
  </si>
  <si>
    <t xml:space="preserve">沙当沟、山头上</t>
  </si>
  <si>
    <t xml:space="preserve">杨玉龙</t>
  </si>
  <si>
    <t xml:space="preserve">前严村</t>
  </si>
  <si>
    <t xml:space="preserve">杨爱头</t>
  </si>
  <si>
    <t xml:space="preserve">芮东芮西、蒋谈家、庄子园、山头上</t>
  </si>
  <si>
    <t xml:space="preserve">九房头</t>
  </si>
  <si>
    <t xml:space="preserve">杨国华</t>
  </si>
  <si>
    <t xml:space="preserve">钟远平</t>
  </si>
  <si>
    <t xml:space="preserve">亭子岗、上庄、石灰窑、刘桥、东庄</t>
  </si>
  <si>
    <t xml:space="preserve">郑德义</t>
  </si>
  <si>
    <t xml:space="preserve">稠北、王家庄、老坟冲</t>
  </si>
  <si>
    <t xml:space="preserve">杨四民</t>
  </si>
  <si>
    <t xml:space="preserve">杨改平</t>
  </si>
  <si>
    <t xml:space="preserve">三家头</t>
  </si>
  <si>
    <t xml:space="preserve">阚老伢</t>
  </si>
  <si>
    <t xml:space="preserve">阚东伢</t>
  </si>
  <si>
    <t xml:space="preserve">吴桃芳</t>
  </si>
  <si>
    <t xml:space="preserve">杨建福</t>
  </si>
  <si>
    <t xml:space="preserve">陈玉芳</t>
  </si>
  <si>
    <t xml:space="preserve">吕桂生</t>
  </si>
  <si>
    <t xml:space="preserve">陈小黑</t>
  </si>
  <si>
    <t xml:space="preserve">下堡里</t>
  </si>
  <si>
    <t xml:space="preserve">杨海宝</t>
  </si>
  <si>
    <t xml:space="preserve">胡花组</t>
  </si>
  <si>
    <t xml:space="preserve">杨燮民</t>
  </si>
  <si>
    <t xml:space="preserve">新墙四组</t>
  </si>
  <si>
    <t xml:space="preserve">杨清</t>
  </si>
  <si>
    <t xml:space="preserve">新墙一组</t>
  </si>
  <si>
    <t xml:space="preserve">杨福头</t>
  </si>
  <si>
    <t xml:space="preserve">杨三东</t>
  </si>
  <si>
    <t xml:space="preserve">王福林</t>
  </si>
  <si>
    <t xml:space="preserve">汤二组</t>
  </si>
  <si>
    <t xml:space="preserve">张火木</t>
  </si>
  <si>
    <t xml:space="preserve">杨多头</t>
  </si>
  <si>
    <t xml:space="preserve">庄里</t>
  </si>
  <si>
    <t xml:space="preserve">杨新福</t>
  </si>
  <si>
    <t xml:space="preserve">杨新春</t>
  </si>
  <si>
    <t xml:space="preserve">周金才</t>
  </si>
  <si>
    <t xml:space="preserve">汤三</t>
  </si>
  <si>
    <t xml:space="preserve">王东福</t>
  </si>
  <si>
    <t xml:space="preserve">王胖头</t>
  </si>
  <si>
    <t xml:space="preserve">王福</t>
  </si>
  <si>
    <t xml:space="preserve">汤一</t>
  </si>
  <si>
    <t xml:space="preserve">杨照美</t>
  </si>
  <si>
    <t xml:space="preserve">王林根</t>
  </si>
  <si>
    <t xml:space="preserve">朱德峰</t>
  </si>
  <si>
    <t xml:space="preserve">汤村、坛边、下堡里</t>
  </si>
  <si>
    <t xml:space="preserve">王朝民</t>
  </si>
  <si>
    <t xml:space="preserve">汤村</t>
  </si>
  <si>
    <t xml:space="preserve">花墙门</t>
  </si>
  <si>
    <t xml:space="preserve">汤村、新华、李家庄</t>
  </si>
  <si>
    <t xml:space="preserve">竹窝里、中村、坟上</t>
  </si>
  <si>
    <t xml:space="preserve">竹窝里</t>
  </si>
  <si>
    <t xml:space="preserve">杨红兵</t>
  </si>
  <si>
    <r>
      <rPr>
        <sz val="10"/>
        <rFont val="宋体"/>
        <family val="0"/>
        <charset val="134"/>
      </rPr>
      <t xml:space="preserve">7.8.9.1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组</t>
    </r>
  </si>
  <si>
    <t xml:space="preserve">张火荣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组</t>
    </r>
  </si>
  <si>
    <t xml:space="preserve">王火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刘廷国</t>
  </si>
  <si>
    <r>
      <rPr>
        <sz val="10"/>
        <rFont val="宋体"/>
        <family val="0"/>
        <charset val="134"/>
      </rPr>
      <t xml:space="preserve">5.10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新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生木</t>
  </si>
  <si>
    <t xml:space="preserve">张兵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兵华</t>
  </si>
  <si>
    <t xml:space="preserve">张新生</t>
  </si>
  <si>
    <t xml:space="preserve">张新照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多伢</t>
  </si>
  <si>
    <t xml:space="preserve">张金木</t>
  </si>
  <si>
    <t xml:space="preserve">张定来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周华国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周国章</t>
  </si>
  <si>
    <t xml:space="preserve">张桂龙</t>
  </si>
  <si>
    <t xml:space="preserve">周玉方</t>
  </si>
  <si>
    <t xml:space="preserve">周志北</t>
  </si>
  <si>
    <t xml:space="preserve">周狗伢</t>
  </si>
  <si>
    <t xml:space="preserve">周根水</t>
  </si>
  <si>
    <t xml:space="preserve">周兴明</t>
  </si>
  <si>
    <t xml:space="preserve">王绿香</t>
  </si>
  <si>
    <t xml:space="preserve">周金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周多头</t>
  </si>
  <si>
    <t xml:space="preserve">周加明</t>
  </si>
  <si>
    <t xml:space="preserve">王玉福</t>
  </si>
  <si>
    <t xml:space="preserve">王小宝</t>
  </si>
  <si>
    <t xml:space="preserve">王述勤</t>
  </si>
  <si>
    <t xml:space="preserve">王言头</t>
  </si>
  <si>
    <t xml:space="preserve">王兵头</t>
  </si>
  <si>
    <t xml:space="preserve">王述兴</t>
  </si>
  <si>
    <t xml:space="preserve">王东水</t>
  </si>
  <si>
    <t xml:space="preserve">王根福</t>
  </si>
  <si>
    <t xml:space="preserve">王青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陈玉水</t>
  </si>
  <si>
    <r>
      <rPr>
        <sz val="10"/>
        <rFont val="Noto Sans"/>
        <family val="2"/>
      </rPr>
      <t xml:space="preserve">观村里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组</t>
    </r>
  </si>
  <si>
    <t xml:space="preserve">陈瑞连</t>
  </si>
  <si>
    <t xml:space="preserve">陈伍伢</t>
  </si>
  <si>
    <r>
      <rPr>
        <sz val="10"/>
        <rFont val="Noto Sans"/>
        <family val="2"/>
      </rPr>
      <t xml:space="preserve">观村里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组</t>
    </r>
  </si>
  <si>
    <t xml:space="preserve">陈爱民</t>
  </si>
  <si>
    <t xml:space="preserve">陈桂荣</t>
  </si>
  <si>
    <r>
      <rPr>
        <sz val="10"/>
        <rFont val="Noto Sans"/>
        <family val="2"/>
      </rPr>
      <t xml:space="preserve">观村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玉生</t>
  </si>
  <si>
    <t xml:space="preserve">陈玉清</t>
  </si>
  <si>
    <t xml:space="preserve">陈桂松</t>
  </si>
  <si>
    <t xml:space="preserve">陈松头</t>
  </si>
  <si>
    <r>
      <rPr>
        <sz val="10"/>
        <rFont val="Noto Sans"/>
        <family val="2"/>
      </rPr>
      <t xml:space="preserve">观村里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组</t>
    </r>
  </si>
  <si>
    <t xml:space="preserve">芮根良</t>
  </si>
  <si>
    <t xml:space="preserve">前寺里</t>
  </si>
  <si>
    <t xml:space="preserve">芮跃飞</t>
  </si>
  <si>
    <t xml:space="preserve">芮庆松</t>
  </si>
  <si>
    <t xml:space="preserve">芮小军</t>
  </si>
  <si>
    <t xml:space="preserve">赵顺兰</t>
  </si>
  <si>
    <r>
      <rPr>
        <sz val="10"/>
        <rFont val="Noto Sans"/>
        <family val="2"/>
      </rPr>
      <t xml:space="preserve">赵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赵双生</t>
  </si>
  <si>
    <t xml:space="preserve">赵茂荣</t>
  </si>
  <si>
    <t xml:space="preserve">高和贵</t>
  </si>
  <si>
    <r>
      <rPr>
        <sz val="10"/>
        <rFont val="Noto Sans"/>
        <family val="2"/>
      </rPr>
      <t xml:space="preserve">赵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周福庆</t>
  </si>
  <si>
    <t xml:space="preserve">小山头</t>
  </si>
  <si>
    <t xml:space="preserve">陶水松</t>
  </si>
  <si>
    <r>
      <rPr>
        <sz val="10"/>
        <rFont val="Noto Sans"/>
        <family val="2"/>
      </rPr>
      <t xml:space="preserve">观村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松泉</t>
  </si>
  <si>
    <t xml:space="preserve">上寺下</t>
  </si>
  <si>
    <t xml:space="preserve">胡仓健</t>
  </si>
  <si>
    <t xml:space="preserve">陈家南城、方家南城、观村里、长村</t>
  </si>
  <si>
    <t xml:space="preserve">赵运洪</t>
  </si>
  <si>
    <t xml:space="preserve">陈爱兵</t>
  </si>
  <si>
    <r>
      <rPr>
        <sz val="10"/>
        <rFont val="Noto Sans"/>
        <family val="2"/>
      </rPr>
      <t xml:space="preserve">西庄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陈福岗</t>
  </si>
  <si>
    <r>
      <rPr>
        <sz val="10"/>
        <rFont val="Noto Sans"/>
        <family val="2"/>
      </rPr>
      <t xml:space="preserve">观溪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组</t>
    </r>
  </si>
  <si>
    <t xml:space="preserve">强国珍</t>
  </si>
  <si>
    <t xml:space="preserve">强家</t>
  </si>
  <si>
    <t xml:space="preserve">王小腊</t>
  </si>
  <si>
    <t xml:space="preserve">下孙家</t>
  </si>
  <si>
    <t xml:space="preserve">上孙家、西庄里、桂园下</t>
  </si>
  <si>
    <t xml:space="preserve">陈国富</t>
  </si>
  <si>
    <r>
      <rPr>
        <sz val="10"/>
        <rFont val="Noto Sans"/>
        <family val="2"/>
      </rPr>
      <t xml:space="preserve">进寺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荣富</t>
  </si>
  <si>
    <t xml:space="preserve">胡立双</t>
  </si>
  <si>
    <t xml:space="preserve">孙福桂</t>
  </si>
  <si>
    <t xml:space="preserve">张火根</t>
  </si>
  <si>
    <r>
      <rPr>
        <sz val="10"/>
        <rFont val="Noto Sans"/>
        <family val="2"/>
      </rPr>
      <t xml:space="preserve">进寺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芮建华</t>
  </si>
  <si>
    <r>
      <rPr>
        <sz val="10"/>
        <rFont val="Noto Sans"/>
        <family val="2"/>
      </rPr>
      <t xml:space="preserve">小山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叶长兵</t>
  </si>
  <si>
    <r>
      <rPr>
        <sz val="10"/>
        <rFont val="Noto Sans"/>
        <family val="2"/>
      </rPr>
      <t xml:space="preserve">长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陈顺来</t>
  </si>
  <si>
    <t xml:space="preserve">许西组</t>
  </si>
  <si>
    <t xml:space="preserve">陈杏伢</t>
  </si>
  <si>
    <t xml:space="preserve">陈金伢</t>
  </si>
  <si>
    <t xml:space="preserve">陈定贵</t>
  </si>
  <si>
    <t xml:space="preserve">陈清木</t>
  </si>
  <si>
    <t xml:space="preserve">陈水傅</t>
  </si>
  <si>
    <t xml:space="preserve">林木清</t>
  </si>
  <si>
    <t xml:space="preserve">施春荣</t>
  </si>
  <si>
    <t xml:space="preserve">界西组</t>
  </si>
  <si>
    <t xml:space="preserve">施松泉</t>
  </si>
  <si>
    <t xml:space="preserve">吴新民</t>
  </si>
  <si>
    <t xml:space="preserve">强小坤</t>
  </si>
  <si>
    <t xml:space="preserve">小村上界东</t>
  </si>
  <si>
    <t xml:space="preserve">唐来富</t>
  </si>
  <si>
    <t xml:space="preserve">贺家组</t>
  </si>
  <si>
    <t xml:space="preserve">江苏慢食惠生态农业发展有限公司</t>
  </si>
  <si>
    <t xml:space="preserve">地塘沟组</t>
  </si>
  <si>
    <t xml:space="preserve">陈国柱</t>
  </si>
  <si>
    <t xml:space="preserve">孙火明</t>
  </si>
  <si>
    <t xml:space="preserve">周金和</t>
  </si>
  <si>
    <t xml:space="preserve">王家旁</t>
  </si>
  <si>
    <t xml:space="preserve">周荣国</t>
  </si>
  <si>
    <t xml:space="preserve">沈红春</t>
  </si>
  <si>
    <t xml:space="preserve">陈家边</t>
  </si>
  <si>
    <t xml:space="preserve">陈火生</t>
  </si>
  <si>
    <t xml:space="preserve">陈先权</t>
  </si>
  <si>
    <t xml:space="preserve">东边组</t>
  </si>
  <si>
    <t xml:space="preserve">戴子金</t>
  </si>
  <si>
    <t xml:space="preserve">戴家组</t>
  </si>
  <si>
    <t xml:space="preserve">贺桂生</t>
  </si>
  <si>
    <t xml:space="preserve">戴国友</t>
  </si>
  <si>
    <t xml:space="preserve">江苏归来兮生态农业开发有限公司</t>
  </si>
  <si>
    <t xml:space="preserve">归来兮</t>
  </si>
  <si>
    <t xml:space="preserve">王承欣</t>
  </si>
  <si>
    <t xml:space="preserve">承包户</t>
  </si>
  <si>
    <t xml:space="preserve">芮新兵</t>
  </si>
  <si>
    <t xml:space="preserve">沈福林</t>
  </si>
  <si>
    <t xml:space="preserve">桠云路西</t>
  </si>
  <si>
    <t xml:space="preserve">孙玉善</t>
  </si>
  <si>
    <t xml:space="preserve">桠云路东</t>
  </si>
  <si>
    <t xml:space="preserve">陈红兵</t>
  </si>
  <si>
    <t xml:space="preserve">何波旻</t>
  </si>
  <si>
    <t xml:space="preserve">新桥下、墙围里、四庄里</t>
  </si>
  <si>
    <t xml:space="preserve">汤桥</t>
  </si>
  <si>
    <t xml:space="preserve">王照生</t>
  </si>
  <si>
    <t xml:space="preserve">大庄里</t>
  </si>
  <si>
    <t xml:space="preserve">廖顺洪</t>
  </si>
  <si>
    <t xml:space="preserve">下莘村</t>
  </si>
  <si>
    <t xml:space="preserve">夏双根</t>
  </si>
  <si>
    <t xml:space="preserve">牛车头</t>
  </si>
  <si>
    <t xml:space="preserve">韩厚清</t>
  </si>
  <si>
    <t xml:space="preserve">朱华头</t>
  </si>
  <si>
    <t xml:space="preserve">塔溪</t>
  </si>
  <si>
    <t xml:space="preserve">王军林</t>
  </si>
  <si>
    <t xml:space="preserve">陈家庄、鲁村、马墙里</t>
  </si>
  <si>
    <t xml:space="preserve">周海民</t>
  </si>
  <si>
    <t xml:space="preserve">上官庄、中官庄</t>
  </si>
  <si>
    <t xml:space="preserve">王友红</t>
  </si>
  <si>
    <t xml:space="preserve">袁顺青</t>
  </si>
  <si>
    <t xml:space="preserve">中官庄</t>
  </si>
  <si>
    <t xml:space="preserve">张志国</t>
  </si>
  <si>
    <t xml:space="preserve">周君海</t>
  </si>
  <si>
    <t xml:space="preserve">韩传云</t>
  </si>
  <si>
    <t xml:space="preserve">山咀上</t>
  </si>
  <si>
    <t xml:space="preserve">王方伢</t>
  </si>
  <si>
    <t xml:space="preserve">鲁村</t>
  </si>
  <si>
    <t xml:space="preserve">王荣殿</t>
  </si>
  <si>
    <t xml:space="preserve">王秋良</t>
  </si>
  <si>
    <t xml:space="preserve">王方玉</t>
  </si>
  <si>
    <t xml:space="preserve">王锁金</t>
  </si>
  <si>
    <t xml:space="preserve">王雪明</t>
  </si>
  <si>
    <t xml:space="preserve">王佳胜</t>
  </si>
  <si>
    <t xml:space="preserve">王桂华</t>
  </si>
  <si>
    <t xml:space="preserve">庞春头</t>
  </si>
  <si>
    <t xml:space="preserve">王高生</t>
  </si>
  <si>
    <t xml:space="preserve">王寿生</t>
  </si>
  <si>
    <t xml:space="preserve">王钦红</t>
  </si>
  <si>
    <t xml:space="preserve">王小富</t>
  </si>
  <si>
    <t xml:space="preserve">新桥下</t>
  </si>
  <si>
    <t xml:space="preserve">朱生美</t>
  </si>
  <si>
    <t xml:space="preserve">吕秋云</t>
  </si>
  <si>
    <t xml:space="preserve">芮菊香</t>
  </si>
  <si>
    <t xml:space="preserve">王新保</t>
  </si>
  <si>
    <t xml:space="preserve">魏杏头</t>
  </si>
  <si>
    <t xml:space="preserve">王新华</t>
  </si>
  <si>
    <t xml:space="preserve">朱桂林</t>
  </si>
  <si>
    <t xml:space="preserve">舍塘头</t>
  </si>
  <si>
    <t xml:space="preserve">王照华</t>
  </si>
  <si>
    <t xml:space="preserve">史三富</t>
  </si>
  <si>
    <t xml:space="preserve">谷桂生</t>
  </si>
  <si>
    <t xml:space="preserve">马墙里</t>
  </si>
  <si>
    <t xml:space="preserve">谷银财</t>
  </si>
  <si>
    <t xml:space="preserve">谷生炳</t>
  </si>
  <si>
    <t xml:space="preserve">王正华</t>
  </si>
  <si>
    <t xml:space="preserve">王玉兵</t>
  </si>
  <si>
    <t xml:space="preserve">俞方伢</t>
  </si>
  <si>
    <t xml:space="preserve">上官庄</t>
  </si>
  <si>
    <t xml:space="preserve">王生龙</t>
  </si>
  <si>
    <t xml:space="preserve">王告化</t>
  </si>
  <si>
    <t xml:space="preserve">王汉真</t>
  </si>
  <si>
    <t xml:space="preserve">王太金</t>
  </si>
  <si>
    <t xml:space="preserve">王东火</t>
  </si>
  <si>
    <t xml:space="preserve">王东木</t>
  </si>
  <si>
    <t xml:space="preserve">王海林</t>
  </si>
  <si>
    <t xml:space="preserve">张玉国</t>
  </si>
  <si>
    <t xml:space="preserve">王金和</t>
  </si>
  <si>
    <t xml:space="preserve">王多伢</t>
  </si>
  <si>
    <t xml:space="preserve">王文玉</t>
  </si>
  <si>
    <t xml:space="preserve">王国新</t>
  </si>
  <si>
    <t xml:space="preserve">王国平</t>
  </si>
  <si>
    <t xml:space="preserve">王松林</t>
  </si>
  <si>
    <t xml:space="preserve">王小兵</t>
  </si>
  <si>
    <t xml:space="preserve">王金木</t>
  </si>
  <si>
    <t xml:space="preserve">王单伢</t>
  </si>
  <si>
    <t xml:space="preserve">程珍兵</t>
  </si>
  <si>
    <t xml:space="preserve">王金生</t>
  </si>
  <si>
    <t xml:space="preserve">王小银</t>
  </si>
  <si>
    <t xml:space="preserve">王雪保</t>
  </si>
  <si>
    <t xml:space="preserve">王土林</t>
  </si>
  <si>
    <t xml:space="preserve">王冲</t>
  </si>
  <si>
    <t xml:space="preserve">王顺明</t>
  </si>
  <si>
    <t xml:space="preserve">杨顺美</t>
  </si>
  <si>
    <t xml:space="preserve">李玉兵</t>
  </si>
  <si>
    <t xml:space="preserve">王炳南</t>
  </si>
  <si>
    <t xml:space="preserve">王祝龙</t>
  </si>
  <si>
    <t xml:space="preserve">王桂平</t>
  </si>
  <si>
    <t xml:space="preserve">王春龙</t>
  </si>
  <si>
    <t xml:space="preserve">王小方</t>
  </si>
  <si>
    <t xml:space="preserve">王建坤</t>
  </si>
  <si>
    <t xml:space="preserve">张东木</t>
  </si>
  <si>
    <t xml:space="preserve">郑金生</t>
  </si>
  <si>
    <t xml:space="preserve">马步桥</t>
  </si>
  <si>
    <t xml:space="preserve">夏水林</t>
  </si>
  <si>
    <t xml:space="preserve">王树林</t>
  </si>
  <si>
    <t xml:space="preserve">王火林</t>
  </si>
  <si>
    <t xml:space="preserve">王双宝</t>
  </si>
  <si>
    <t xml:space="preserve">王小猫</t>
  </si>
  <si>
    <t xml:space="preserve">王虎瑞</t>
  </si>
  <si>
    <t xml:space="preserve">詹起伢</t>
  </si>
  <si>
    <t xml:space="preserve">王银龙</t>
  </si>
  <si>
    <t xml:space="preserve">王木兰</t>
  </si>
  <si>
    <t xml:space="preserve">赵纪伢</t>
  </si>
  <si>
    <t xml:space="preserve">王木水</t>
  </si>
  <si>
    <t xml:space="preserve">王木生</t>
  </si>
  <si>
    <t xml:space="preserve">王顺伢</t>
  </si>
  <si>
    <t xml:space="preserve">王火财</t>
  </si>
  <si>
    <t xml:space="preserve">王富来</t>
  </si>
  <si>
    <t xml:space="preserve">孔洋洲</t>
  </si>
  <si>
    <t xml:space="preserve">芮水寿</t>
  </si>
  <si>
    <t xml:space="preserve">笠帽墩</t>
  </si>
  <si>
    <t xml:space="preserve">芮新德</t>
  </si>
  <si>
    <t xml:space="preserve">永胜村大栗树、笠帽墩、夏家、马步桥、塔溪、十亩塘、塘泥埂</t>
  </si>
  <si>
    <t xml:space="preserve">刘国平</t>
  </si>
  <si>
    <t xml:space="preserve">西舍一队</t>
  </si>
  <si>
    <t xml:space="preserve">芮根顺</t>
  </si>
  <si>
    <t xml:space="preserve">沈假头</t>
  </si>
  <si>
    <t xml:space="preserve">芮富林</t>
  </si>
  <si>
    <t xml:space="preserve">张小平</t>
  </si>
  <si>
    <t xml:space="preserve">芮新伢</t>
  </si>
  <si>
    <t xml:space="preserve">芮普伢</t>
  </si>
  <si>
    <t xml:space="preserve">西舍农科队</t>
  </si>
  <si>
    <t xml:space="preserve">沈小青</t>
  </si>
  <si>
    <t xml:space="preserve">胡月昌</t>
  </si>
  <si>
    <t xml:space="preserve">西舍二队</t>
  </si>
  <si>
    <t xml:space="preserve">芮开锦</t>
  </si>
  <si>
    <t xml:space="preserve">西舍十一队</t>
  </si>
  <si>
    <t xml:space="preserve">芮秋虎</t>
  </si>
  <si>
    <t xml:space="preserve">芮三头</t>
  </si>
  <si>
    <t xml:space="preserve">西舍九组</t>
  </si>
  <si>
    <t xml:space="preserve">汪福才</t>
  </si>
  <si>
    <t xml:space="preserve">火沟里</t>
  </si>
  <si>
    <t xml:space="preserve">孙秀峰</t>
  </si>
  <si>
    <t xml:space="preserve">孙大双</t>
  </si>
  <si>
    <t xml:space="preserve">孙小双</t>
  </si>
  <si>
    <t xml:space="preserve">汪水兵</t>
  </si>
  <si>
    <t xml:space="preserve">孙春来</t>
  </si>
  <si>
    <t xml:space="preserve">芮芳头</t>
  </si>
  <si>
    <t xml:space="preserve">孙保头</t>
  </si>
  <si>
    <t xml:space="preserve">芮金才</t>
  </si>
  <si>
    <t xml:space="preserve">芮双斌</t>
  </si>
  <si>
    <t xml:space="preserve">芮新国</t>
  </si>
  <si>
    <t xml:space="preserve">走马岗</t>
  </si>
  <si>
    <t xml:space="preserve">芮珍伢</t>
  </si>
  <si>
    <t xml:space="preserve">魏黄牛</t>
  </si>
  <si>
    <t xml:space="preserve">袁广福</t>
  </si>
  <si>
    <t xml:space="preserve">邢木美</t>
  </si>
  <si>
    <t xml:space="preserve">芮海明</t>
  </si>
  <si>
    <t xml:space="preserve">袁广照</t>
  </si>
  <si>
    <t xml:space="preserve">许发根</t>
  </si>
  <si>
    <t xml:space="preserve">西舍、试宅里、东边庄</t>
  </si>
  <si>
    <t xml:space="preserve">张国玉</t>
  </si>
  <si>
    <t xml:space="preserve">南京名世芳洲农业科技开发有限公司</t>
  </si>
  <si>
    <t xml:space="preserve">西舍</t>
  </si>
  <si>
    <t xml:space="preserve">徐海波</t>
  </si>
  <si>
    <t xml:space="preserve">木耳冲</t>
  </si>
  <si>
    <t xml:space="preserve">平圩</t>
  </si>
  <si>
    <t xml:space="preserve">中村组</t>
  </si>
  <si>
    <t xml:space="preserve">杨福来</t>
  </si>
  <si>
    <t xml:space="preserve">吴和林</t>
  </si>
  <si>
    <t xml:space="preserve">后庄头组</t>
  </si>
  <si>
    <t xml:space="preserve">杨雪明</t>
  </si>
  <si>
    <t xml:space="preserve">下石一组</t>
  </si>
  <si>
    <t xml:space="preserve">吕志平</t>
  </si>
  <si>
    <t xml:space="preserve">庆三房组</t>
  </si>
  <si>
    <t xml:space="preserve">吕益生</t>
  </si>
  <si>
    <t xml:space="preserve">黄泥墩组</t>
  </si>
  <si>
    <t xml:space="preserve">陈瑞华</t>
  </si>
  <si>
    <t xml:space="preserve">陈小胖</t>
  </si>
  <si>
    <t xml:space="preserve">陈荣贵</t>
  </si>
  <si>
    <t xml:space="preserve">杨双元</t>
  </si>
  <si>
    <t xml:space="preserve">石桥头组</t>
  </si>
  <si>
    <t xml:space="preserve">吕茂春</t>
  </si>
  <si>
    <t xml:space="preserve">杨二平</t>
  </si>
  <si>
    <t xml:space="preserve">石前组</t>
  </si>
  <si>
    <t xml:space="preserve">胡国平</t>
  </si>
  <si>
    <t xml:space="preserve">桠溪村桠溪二组</t>
  </si>
  <si>
    <t xml:space="preserve">李海林</t>
  </si>
  <si>
    <t xml:space="preserve">桠溪村桠溪三组</t>
  </si>
  <si>
    <t xml:space="preserve">赵建和</t>
  </si>
  <si>
    <t xml:space="preserve">桠溪村梅塘三组</t>
  </si>
  <si>
    <t xml:space="preserve">赵三芳</t>
  </si>
  <si>
    <t xml:space="preserve">桠溪村梅塘四组</t>
  </si>
  <si>
    <t xml:space="preserve">赵长寿</t>
  </si>
  <si>
    <t xml:space="preserve">赵方头</t>
  </si>
  <si>
    <t xml:space="preserve">周国平</t>
  </si>
  <si>
    <t xml:space="preserve">桠溪村旗杆一组</t>
  </si>
  <si>
    <t xml:space="preserve">周华头</t>
  </si>
  <si>
    <t xml:space="preserve">赵吉林</t>
  </si>
  <si>
    <t xml:space="preserve">桠溪村旗杆二组</t>
  </si>
  <si>
    <t xml:space="preserve">桠溪村南城一组</t>
  </si>
  <si>
    <t xml:space="preserve">陈书珍</t>
  </si>
  <si>
    <t xml:space="preserve">徐玉华</t>
  </si>
  <si>
    <t xml:space="preserve">赵安伢</t>
  </si>
  <si>
    <t xml:space="preserve">桠溪村南城二组</t>
  </si>
  <si>
    <t xml:space="preserve">张和平</t>
  </si>
  <si>
    <t xml:space="preserve">高明水</t>
  </si>
  <si>
    <t xml:space="preserve">桠溪村付业组</t>
  </si>
  <si>
    <t xml:space="preserve">邢志生</t>
  </si>
  <si>
    <t xml:space="preserve">孙清明</t>
  </si>
  <si>
    <t xml:space="preserve">赵海金</t>
  </si>
  <si>
    <t xml:space="preserve">桠溪村圩宕组</t>
  </si>
  <si>
    <t xml:space="preserve">王许平</t>
  </si>
  <si>
    <t xml:space="preserve">魏春头</t>
  </si>
  <si>
    <t xml:space="preserve">陈长春</t>
  </si>
  <si>
    <t xml:space="preserve">邢精普</t>
  </si>
  <si>
    <t xml:space="preserve">陈小春</t>
  </si>
  <si>
    <t xml:space="preserve">傅平</t>
  </si>
  <si>
    <t xml:space="preserve">史友明</t>
  </si>
  <si>
    <t xml:space="preserve">桠溪村王家场一组</t>
  </si>
  <si>
    <t xml:space="preserve">史小龙</t>
  </si>
  <si>
    <t xml:space="preserve">史小年</t>
  </si>
  <si>
    <t xml:space="preserve">桠溪村王家场二组</t>
  </si>
  <si>
    <t xml:space="preserve">周才头</t>
  </si>
  <si>
    <t xml:space="preserve">桠溪村西村一组</t>
  </si>
  <si>
    <t xml:space="preserve">杨新珍</t>
  </si>
  <si>
    <t xml:space="preserve">桠溪村西村二组</t>
  </si>
  <si>
    <t xml:space="preserve">陈小伢</t>
  </si>
  <si>
    <t xml:space="preserve">史明方</t>
  </si>
  <si>
    <t xml:space="preserve">汪东升</t>
  </si>
  <si>
    <t xml:space="preserve">桠溪村中村一组</t>
  </si>
  <si>
    <t xml:space="preserve">史小翠</t>
  </si>
  <si>
    <t xml:space="preserve">谢木金</t>
  </si>
  <si>
    <t xml:space="preserve">桠溪村栏港五组</t>
  </si>
  <si>
    <t xml:space="preserve">冯运安</t>
  </si>
  <si>
    <t xml:space="preserve">桠溪村西沟一组</t>
  </si>
  <si>
    <t xml:space="preserve">赵新福</t>
  </si>
  <si>
    <t xml:space="preserve">桠溪村岗下组</t>
  </si>
  <si>
    <t xml:space="preserve">赵腊狗</t>
  </si>
  <si>
    <t xml:space="preserve">周外生</t>
  </si>
  <si>
    <t xml:space="preserve">桠溪村石牌一组</t>
  </si>
  <si>
    <t xml:space="preserve">周长生</t>
  </si>
  <si>
    <t xml:space="preserve">周珍财</t>
  </si>
  <si>
    <t xml:space="preserve">周玉国</t>
  </si>
  <si>
    <t xml:space="preserve">桠溪村石牌二组</t>
  </si>
  <si>
    <t xml:space="preserve">周百家</t>
  </si>
  <si>
    <t xml:space="preserve">周林玉</t>
  </si>
  <si>
    <t xml:space="preserve">周林海</t>
  </si>
  <si>
    <t xml:space="preserve">周方美</t>
  </si>
  <si>
    <t xml:space="preserve">桠溪村石牌三组</t>
  </si>
  <si>
    <t xml:space="preserve">周方玉</t>
  </si>
  <si>
    <t xml:space="preserve">桠溪村石牌四组</t>
  </si>
  <si>
    <t xml:space="preserve">周四伢</t>
  </si>
  <si>
    <t xml:space="preserve">周洪生</t>
  </si>
  <si>
    <t xml:space="preserve">周金南</t>
  </si>
  <si>
    <t xml:space="preserve">杨卫星</t>
  </si>
  <si>
    <t xml:space="preserve">桠溪村菜籽塘组</t>
  </si>
  <si>
    <t xml:space="preserve">胡福保</t>
  </si>
  <si>
    <r>
      <rPr>
        <sz val="10"/>
        <rFont val="Noto Sans"/>
        <family val="2"/>
      </rPr>
      <t xml:space="preserve">桠溪村叶家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组</t>
    </r>
  </si>
  <si>
    <t xml:space="preserve">赵爱国</t>
  </si>
  <si>
    <t xml:space="preserve">赵爱保</t>
  </si>
  <si>
    <t xml:space="preserve">叶爱生</t>
  </si>
  <si>
    <t xml:space="preserve">叶树生</t>
  </si>
  <si>
    <r>
      <rPr>
        <sz val="10"/>
        <rFont val="Noto Sans"/>
        <family val="2"/>
      </rPr>
      <t xml:space="preserve">桠溪村叶家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组</t>
    </r>
  </si>
  <si>
    <t xml:space="preserve">叶玉平</t>
  </si>
  <si>
    <t xml:space="preserve">叶顺生</t>
  </si>
  <si>
    <t xml:space="preserve">叶培兴</t>
  </si>
  <si>
    <t xml:space="preserve">叶老伢</t>
  </si>
  <si>
    <t xml:space="preserve">陈正清</t>
  </si>
  <si>
    <t xml:space="preserve">周青云</t>
  </si>
  <si>
    <t xml:space="preserve">叶玉珍</t>
  </si>
  <si>
    <r>
      <rPr>
        <sz val="10"/>
        <rFont val="Noto Sans"/>
        <family val="2"/>
      </rPr>
      <t xml:space="preserve">桠溪村叶家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组</t>
    </r>
  </si>
  <si>
    <t xml:space="preserve">叶腊狗</t>
  </si>
  <si>
    <t xml:space="preserve">叶小保</t>
  </si>
  <si>
    <r>
      <rPr>
        <sz val="10"/>
        <rFont val="Noto Sans"/>
        <family val="2"/>
      </rPr>
      <t xml:space="preserve">桠溪村叶家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组</t>
    </r>
  </si>
  <si>
    <t xml:space="preserve">叶雪全</t>
  </si>
  <si>
    <t xml:space="preserve">周苏平</t>
  </si>
  <si>
    <r>
      <rPr>
        <sz val="10"/>
        <rFont val="Noto Sans"/>
        <family val="2"/>
      </rPr>
      <t xml:space="preserve">桠溪村叶家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组</t>
    </r>
  </si>
  <si>
    <t xml:space="preserve">桠溪村叶家山组</t>
  </si>
  <si>
    <t xml:space="preserve">周木生</t>
  </si>
  <si>
    <t xml:space="preserve">桠溪村下汤保组</t>
  </si>
  <si>
    <t xml:space="preserve">杨爱国</t>
  </si>
  <si>
    <t xml:space="preserve">桠溪村东沟组</t>
  </si>
  <si>
    <t xml:space="preserve">杨建</t>
  </si>
  <si>
    <t xml:space="preserve">杨美头</t>
  </si>
  <si>
    <t xml:space="preserve">张建华</t>
  </si>
  <si>
    <t xml:space="preserve">傅乃金</t>
  </si>
  <si>
    <t xml:space="preserve">张志和</t>
  </si>
  <si>
    <t xml:space="preserve">桠溪村桠溪一四组</t>
  </si>
  <si>
    <t xml:space="preserve">孙爱明</t>
  </si>
  <si>
    <t xml:space="preserve">刘绪和</t>
  </si>
  <si>
    <t xml:space="preserve">南京高淳金源农业农民专业合作社</t>
  </si>
  <si>
    <t xml:space="preserve">桠溪村栏港一组</t>
  </si>
  <si>
    <t xml:space="preserve">汪建军</t>
  </si>
  <si>
    <t xml:space="preserve">郭有润</t>
  </si>
  <si>
    <t xml:space="preserve">桠溪村上房组</t>
  </si>
  <si>
    <t xml:space="preserve">桠溪村巷口组</t>
  </si>
  <si>
    <t xml:space="preserve">桠溪村湖家庄组</t>
  </si>
  <si>
    <t xml:space="preserve">杨和方</t>
  </si>
  <si>
    <t xml:space="preserve">杨秋华</t>
  </si>
  <si>
    <t xml:space="preserve">杨东林</t>
  </si>
  <si>
    <t xml:space="preserve">周梦华</t>
  </si>
  <si>
    <t xml:space="preserve">桠溪村红太阳农药厂</t>
  </si>
  <si>
    <t xml:space="preserve">南京雅润园艺科技有限公司</t>
  </si>
  <si>
    <t xml:space="preserve">穆家庄东组</t>
  </si>
  <si>
    <t xml:space="preserve">王真伢</t>
  </si>
  <si>
    <t xml:space="preserve">穆家庄村东中西组</t>
  </si>
  <si>
    <t xml:space="preserve">穆家庄村井东、牟家榨、朱家庄</t>
  </si>
  <si>
    <t xml:space="preserve">桠溪街道合计：</t>
  </si>
  <si>
    <t xml:space="preserve">固城街道</t>
  </si>
  <si>
    <t xml:space="preserve">花山村何家组</t>
  </si>
  <si>
    <t xml:space="preserve">南京鑫禾生态农业专业合作社</t>
  </si>
  <si>
    <t xml:space="preserve">西边墙屋
梅诗墩</t>
  </si>
  <si>
    <t xml:space="preserve">南京市云秀生命科技有限公司</t>
  </si>
  <si>
    <t xml:space="preserve">桥头</t>
  </si>
  <si>
    <t xml:space="preserve">赵善斌</t>
  </si>
  <si>
    <t xml:space="preserve">山南堡</t>
  </si>
  <si>
    <t xml:space="preserve">黄太胜</t>
  </si>
  <si>
    <t xml:space="preserve">游山村李家组</t>
  </si>
  <si>
    <t xml:space="preserve">孔立新</t>
  </si>
  <si>
    <t xml:space="preserve">游山村游山组</t>
  </si>
  <si>
    <t xml:space="preserve">南京高美农业科技发展有限公司</t>
  </si>
  <si>
    <t xml:space="preserve">游山村邢家组</t>
  </si>
  <si>
    <t xml:space="preserve">南京坤耀农业科技有限公司</t>
  </si>
  <si>
    <t xml:space="preserve">竹北</t>
  </si>
  <si>
    <t xml:space="preserve">姜彩凤</t>
  </si>
  <si>
    <t xml:space="preserve">漕西</t>
  </si>
  <si>
    <t xml:space="preserve">程金玉</t>
  </si>
  <si>
    <t xml:space="preserve">山脚下</t>
  </si>
  <si>
    <t xml:space="preserve">周爱民</t>
  </si>
  <si>
    <t xml:space="preserve">上桥</t>
  </si>
  <si>
    <t xml:space="preserve">付家斌</t>
  </si>
  <si>
    <t xml:space="preserve">茨山</t>
  </si>
  <si>
    <t xml:space="preserve">杨绍新</t>
  </si>
  <si>
    <t xml:space="preserve">枫树塘</t>
  </si>
  <si>
    <t xml:space="preserve">漕东组</t>
  </si>
  <si>
    <t xml:space="preserve">小东庄</t>
  </si>
  <si>
    <t xml:space="preserve">刘尔松</t>
  </si>
  <si>
    <t xml:space="preserve">唐本能</t>
  </si>
  <si>
    <t xml:space="preserve">周家坛</t>
  </si>
  <si>
    <t xml:space="preserve">孔爱国</t>
  </si>
  <si>
    <t xml:space="preserve">东南</t>
  </si>
  <si>
    <t xml:space="preserve">章冬冬</t>
  </si>
  <si>
    <t xml:space="preserve">窑上</t>
  </si>
  <si>
    <t xml:space="preserve">傅来水</t>
  </si>
  <si>
    <t xml:space="preserve">傅乃宏</t>
  </si>
  <si>
    <t xml:space="preserve">老村</t>
  </si>
  <si>
    <t xml:space="preserve">马墙</t>
  </si>
  <si>
    <t xml:space="preserve">濮福头</t>
  </si>
  <si>
    <t xml:space="preserve">濮家</t>
  </si>
  <si>
    <t xml:space="preserve">王福根</t>
  </si>
  <si>
    <t xml:space="preserve">梧生岗</t>
  </si>
  <si>
    <t xml:space="preserve">吴五头</t>
  </si>
  <si>
    <t xml:space="preserve">南北塘坳</t>
  </si>
  <si>
    <t xml:space="preserve">南京富丰缘水稻种植农民专业合作社</t>
  </si>
  <si>
    <t xml:space="preserve">刘家</t>
  </si>
  <si>
    <t xml:space="preserve">袁爱军</t>
  </si>
  <si>
    <t xml:space="preserve">傅家</t>
  </si>
  <si>
    <t xml:space="preserve">南京市高淳区雪春水稻种植家庭农场</t>
  </si>
  <si>
    <t xml:space="preserve">万顷良田</t>
  </si>
  <si>
    <t xml:space="preserve">章兰花</t>
  </si>
  <si>
    <t xml:space="preserve">章启福</t>
  </si>
  <si>
    <t xml:space="preserve">孔瑞民</t>
  </si>
  <si>
    <t xml:space="preserve">花庙村前汶组</t>
  </si>
  <si>
    <t xml:space="preserve">花庙村长山岗组</t>
  </si>
  <si>
    <t xml:space="preserve">杨爱荣</t>
  </si>
  <si>
    <t xml:space="preserve">田丰</t>
  </si>
  <si>
    <t xml:space="preserve">花庙村钱家组</t>
  </si>
  <si>
    <t xml:space="preserve">宣城市宣州区小勇烟草种植经营部</t>
  </si>
  <si>
    <t xml:space="preserve">花庙村后汶组</t>
  </si>
  <si>
    <t xml:space="preserve">孔祥跃</t>
  </si>
  <si>
    <t xml:space="preserve">花庙村小汪家组</t>
  </si>
  <si>
    <t xml:space="preserve">南京市高淳区秋亚家庭农场</t>
  </si>
  <si>
    <t xml:space="preserve">江家墩江西组</t>
  </si>
  <si>
    <t xml:space="preserve">荀新富</t>
  </si>
  <si>
    <t xml:space="preserve">咀头咀西组</t>
  </si>
  <si>
    <t xml:space="preserve">固城街道合计：</t>
  </si>
  <si>
    <t xml:space="preserve">南京慢客农业科技发展有限公司</t>
  </si>
  <si>
    <t xml:space="preserve">漆桥街道</t>
  </si>
  <si>
    <t xml:space="preserve">南京庆裕农业科技发展有限公司</t>
  </si>
  <si>
    <t xml:space="preserve">上城、小吴家</t>
  </si>
  <si>
    <t xml:space="preserve">南京春地农业发展有限公司</t>
  </si>
  <si>
    <t xml:space="preserve">小吴家</t>
  </si>
  <si>
    <t xml:space="preserve">张秋雨</t>
  </si>
  <si>
    <t xml:space="preserve">西强村</t>
  </si>
  <si>
    <t xml:space="preserve">南京绿泽园林有限公司</t>
  </si>
  <si>
    <t xml:space="preserve">胡家坝</t>
  </si>
  <si>
    <t xml:space="preserve">江苏惠淳农业科技发展有限公司</t>
  </si>
  <si>
    <t xml:space="preserve">强村</t>
  </si>
  <si>
    <t xml:space="preserve">杨兴耀</t>
  </si>
  <si>
    <t xml:space="preserve">李忠华</t>
  </si>
  <si>
    <t xml:space="preserve">小港口</t>
  </si>
  <si>
    <t xml:space="preserve">孔荣贵</t>
  </si>
  <si>
    <t xml:space="preserve">杨家庄、山坳里</t>
  </si>
  <si>
    <t xml:space="preserve">东墙围、西墙围</t>
  </si>
  <si>
    <t xml:space="preserve">刘超</t>
  </si>
  <si>
    <t xml:space="preserve">杨家庄</t>
  </si>
  <si>
    <t xml:space="preserve">南京欧堡利亚农业科技有限公司</t>
  </si>
  <si>
    <t xml:space="preserve">童村</t>
  </si>
  <si>
    <t xml:space="preserve">王治军</t>
  </si>
  <si>
    <t xml:space="preserve">友谊村</t>
  </si>
  <si>
    <t xml:space="preserve">徐胜旺</t>
  </si>
  <si>
    <t xml:space="preserve">油榨村</t>
  </si>
  <si>
    <t xml:space="preserve">南京市高淳区邢华龙家庭农场</t>
  </si>
  <si>
    <t xml:space="preserve">荆塘</t>
  </si>
  <si>
    <t xml:space="preserve">孔小好</t>
  </si>
  <si>
    <t xml:space="preserve">张家、荆塘</t>
  </si>
  <si>
    <t xml:space="preserve">荆塘水库、荆塘公墓处、高速路旁</t>
  </si>
  <si>
    <t xml:space="preserve">陈迎春</t>
  </si>
  <si>
    <t xml:space="preserve">头埝村后</t>
  </si>
  <si>
    <t xml:space="preserve">南京淳燕高效生态农业综合开发农民专业合作社</t>
  </si>
  <si>
    <t xml:space="preserve">黄连山、上城、杨家、胡家坝</t>
  </si>
  <si>
    <t xml:space="preserve">南京市高淳区玉竹苑早园竹种植家庭农场</t>
  </si>
  <si>
    <r>
      <rPr>
        <sz val="10"/>
        <rFont val="Noto Sans"/>
        <family val="2"/>
      </rPr>
      <t xml:space="preserve">双游村舟村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组、马家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游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诸则潮</t>
  </si>
  <si>
    <r>
      <rPr>
        <sz val="10"/>
        <rFont val="Noto Sans"/>
        <family val="2"/>
      </rPr>
      <t xml:space="preserve">双游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马三凤</t>
  </si>
  <si>
    <r>
      <rPr>
        <sz val="10"/>
        <rFont val="Noto Sans"/>
        <family val="2"/>
      </rPr>
      <t xml:space="preserve">双游村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组</t>
    </r>
  </si>
  <si>
    <t xml:space="preserve">漆桥村</t>
  </si>
  <si>
    <t xml:space="preserve">南京市高淳区仁义水稻专业合作社</t>
  </si>
  <si>
    <t xml:space="preserve">漆桥街道合计：</t>
  </si>
  <si>
    <t xml:space="preserve">高淳区阳江镇潦田村村民委员会</t>
  </si>
  <si>
    <t xml:space="preserve">阳江镇</t>
  </si>
  <si>
    <t xml:space="preserve">潦田村</t>
  </si>
  <si>
    <t xml:space="preserve">南京市淳兴生态农业发展有限公司</t>
  </si>
  <si>
    <t xml:space="preserve">胜利圩三坝、四坝</t>
  </si>
  <si>
    <t xml:space="preserve">高淳县胜龙农副产品专业合作社</t>
  </si>
  <si>
    <t xml:space="preserve">胜利圩西莲坝</t>
  </si>
  <si>
    <t xml:space="preserve">阳江镇合计：</t>
  </si>
  <si>
    <t xml:space="preserve">高淳区冠耕家庭农场</t>
  </si>
  <si>
    <t xml:space="preserve">淳溪街道</t>
  </si>
  <si>
    <t xml:space="preserve">荣复村肇倩圩</t>
  </si>
  <si>
    <t xml:space="preserve">南京市高淳区双红定盛家庭农场</t>
  </si>
  <si>
    <t xml:space="preserve">邢丰村肇倩圩</t>
  </si>
  <si>
    <t xml:space="preserve">邢丰村团结圩</t>
  </si>
  <si>
    <t xml:space="preserve">临城村</t>
  </si>
  <si>
    <t xml:space="preserve">淳溪街道合计：</t>
  </si>
  <si>
    <t xml:space="preserve">砖墙镇</t>
  </si>
  <si>
    <t xml:space="preserve">青龙桥（马埂圩）</t>
  </si>
  <si>
    <t xml:space="preserve">高淳区禾泰家庭农场</t>
  </si>
  <si>
    <t xml:space="preserve">大花滩</t>
  </si>
  <si>
    <t xml:space="preserve">高淳区安淳家庭农场</t>
  </si>
  <si>
    <t xml:space="preserve">俞家、时家、秦溪</t>
  </si>
  <si>
    <t xml:space="preserve">砖墙镇合计：</t>
  </si>
  <si>
    <t xml:space="preserve">古柏街道</t>
  </si>
  <si>
    <t xml:space="preserve">凤袁村柳家圩</t>
  </si>
  <si>
    <t xml:space="preserve">古柏街道合计：</t>
  </si>
  <si>
    <t xml:space="preserve">全区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10" xfId="21"/>
    <cellStyle name="常规 11" xfId="22"/>
    <cellStyle name="常规 11 5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10" xfId="33"/>
    <cellStyle name="常规 2 2" xfId="34"/>
    <cellStyle name="常规 2 4" xfId="35"/>
    <cellStyle name="常规 20" xfId="36"/>
    <cellStyle name="常规 21" xfId="37"/>
    <cellStyle name="常规 22" xfId="38"/>
    <cellStyle name="常规 23" xfId="39"/>
    <cellStyle name="常规 24" xfId="40"/>
    <cellStyle name="常规 25" xfId="41"/>
    <cellStyle name="常规 26" xfId="42"/>
    <cellStyle name="常规 27" xfId="43"/>
    <cellStyle name="常规 28" xfId="44"/>
    <cellStyle name="常规 29" xfId="45"/>
    <cellStyle name="常规 3" xfId="46"/>
    <cellStyle name="常规 3 2" xfId="47"/>
    <cellStyle name="常规 3 3" xfId="48"/>
    <cellStyle name="常规 30" xfId="49"/>
    <cellStyle name="常规 31" xfId="50"/>
    <cellStyle name="常规 32" xfId="51"/>
    <cellStyle name="常规 33" xfId="52"/>
    <cellStyle name="常规 34" xfId="53"/>
    <cellStyle name="常规 35" xfId="54"/>
    <cellStyle name="常规 37" xfId="55"/>
    <cellStyle name="常规 38" xfId="56"/>
    <cellStyle name="常规 39" xfId="57"/>
    <cellStyle name="常规 4" xfId="58"/>
    <cellStyle name="常规 4 10" xfId="59"/>
    <cellStyle name="常规 40" xfId="60"/>
    <cellStyle name="常规 41" xfId="61"/>
    <cellStyle name="常规 42" xfId="62"/>
    <cellStyle name="常规 43" xfId="63"/>
    <cellStyle name="常规 44" xfId="64"/>
    <cellStyle name="常规 45" xfId="65"/>
    <cellStyle name="常规 46" xfId="66"/>
    <cellStyle name="常规 47" xfId="67"/>
    <cellStyle name="常规 48" xfId="68"/>
    <cellStyle name="常规 49" xfId="69"/>
    <cellStyle name="常规 5" xfId="70"/>
    <cellStyle name="常规 50" xfId="71"/>
    <cellStyle name="常规 51" xfId="72"/>
    <cellStyle name="常规 52" xfId="73"/>
    <cellStyle name="常规 53" xfId="74"/>
    <cellStyle name="常规 54" xfId="75"/>
    <cellStyle name="常规 55" xfId="76"/>
    <cellStyle name="常规 6" xfId="77"/>
    <cellStyle name="常规 7" xfId="78"/>
    <cellStyle name="常规 8" xfId="79"/>
    <cellStyle name="常规 9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74"/>
    <col collapsed="false" customWidth="true" hidden="false" outlineLevel="0" max="3" min="3" style="1" width="11.62"/>
    <col collapsed="false" customWidth="true" hidden="false" outlineLevel="0" max="4" min="4" style="2" width="17.99"/>
    <col collapsed="false" customWidth="true" hidden="false" outlineLevel="0" max="5" min="5" style="3" width="18.37"/>
    <col collapsed="false" customWidth="true" hidden="false" outlineLevel="0" max="6" min="6" style="4" width="27.24"/>
  </cols>
  <sheetData>
    <row r="1" customFormat="false" ht="27" hidden="false" customHeight="true" outlineLevel="0" collapsed="false">
      <c r="A1" s="5" t="s">
        <v>0</v>
      </c>
      <c r="B1" s="6"/>
      <c r="C1" s="6"/>
      <c r="D1" s="7"/>
      <c r="E1" s="8"/>
      <c r="F1" s="9"/>
    </row>
    <row r="2" customFormat="false" ht="29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customFormat="false" ht="10" hidden="false" customHeight="true" outlineLevel="0" collapsed="false">
      <c r="A3" s="10"/>
      <c r="B3" s="10"/>
      <c r="C3" s="10"/>
      <c r="D3" s="10"/>
      <c r="E3" s="10"/>
      <c r="F3" s="10"/>
    </row>
    <row r="4" s="14" customFormat="true" ht="40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3" t="s">
        <v>7</v>
      </c>
    </row>
    <row r="5" s="17" customFormat="true" ht="40" hidden="false" customHeight="true" outlineLevel="0" collapsed="false">
      <c r="A5" s="15" t="n">
        <v>1</v>
      </c>
      <c r="B5" s="16" t="s">
        <v>8</v>
      </c>
      <c r="C5" s="16" t="s">
        <v>9</v>
      </c>
      <c r="D5" s="16" t="s">
        <v>10</v>
      </c>
      <c r="E5" s="2" t="n">
        <v>378</v>
      </c>
      <c r="F5" s="2" t="n">
        <f aca="false">E5*20</f>
        <v>7560</v>
      </c>
    </row>
    <row r="6" s="17" customFormat="true" ht="40" hidden="false" customHeight="true" outlineLevel="0" collapsed="false">
      <c r="A6" s="15" t="n">
        <v>2</v>
      </c>
      <c r="B6" s="16" t="s">
        <v>11</v>
      </c>
      <c r="C6" s="16" t="s">
        <v>9</v>
      </c>
      <c r="D6" s="16" t="s">
        <v>12</v>
      </c>
      <c r="E6" s="2" t="n">
        <v>460</v>
      </c>
      <c r="F6" s="2" t="n">
        <f aca="false">E6*20</f>
        <v>9200</v>
      </c>
    </row>
    <row r="7" s="17" customFormat="true" ht="40" hidden="false" customHeight="true" outlineLevel="0" collapsed="false">
      <c r="A7" s="15" t="n">
        <v>3</v>
      </c>
      <c r="B7" s="16" t="s">
        <v>13</v>
      </c>
      <c r="C7" s="16" t="s">
        <v>9</v>
      </c>
      <c r="D7" s="16" t="s">
        <v>14</v>
      </c>
      <c r="E7" s="2" t="n">
        <v>496</v>
      </c>
      <c r="F7" s="2" t="n">
        <f aca="false">E7*20</f>
        <v>9920</v>
      </c>
    </row>
    <row r="8" s="17" customFormat="true" ht="40" hidden="false" customHeight="true" outlineLevel="0" collapsed="false">
      <c r="A8" s="15" t="n">
        <v>4</v>
      </c>
      <c r="B8" s="16" t="s">
        <v>15</v>
      </c>
      <c r="C8" s="16" t="s">
        <v>9</v>
      </c>
      <c r="D8" s="16" t="s">
        <v>16</v>
      </c>
      <c r="E8" s="2" t="n">
        <v>395</v>
      </c>
      <c r="F8" s="2" t="n">
        <f aca="false">E8*20</f>
        <v>7900</v>
      </c>
    </row>
    <row r="9" s="17" customFormat="true" ht="40" hidden="false" customHeight="true" outlineLevel="0" collapsed="false">
      <c r="A9" s="15" t="n">
        <v>5</v>
      </c>
      <c r="B9" s="16" t="s">
        <v>17</v>
      </c>
      <c r="C9" s="16" t="s">
        <v>9</v>
      </c>
      <c r="D9" s="16" t="s">
        <v>18</v>
      </c>
      <c r="E9" s="2" t="n">
        <v>174</v>
      </c>
      <c r="F9" s="2" t="n">
        <f aca="false">E9*20</f>
        <v>3480</v>
      </c>
    </row>
    <row r="10" s="17" customFormat="true" ht="40" hidden="false" customHeight="true" outlineLevel="0" collapsed="false">
      <c r="A10" s="15" t="n">
        <v>6</v>
      </c>
      <c r="B10" s="16" t="s">
        <v>19</v>
      </c>
      <c r="C10" s="16" t="s">
        <v>9</v>
      </c>
      <c r="D10" s="16" t="s">
        <v>12</v>
      </c>
      <c r="E10" s="2" t="n">
        <v>22</v>
      </c>
      <c r="F10" s="2" t="n">
        <f aca="false">E10*20</f>
        <v>440</v>
      </c>
    </row>
    <row r="11" s="17" customFormat="true" ht="40" hidden="false" customHeight="true" outlineLevel="0" collapsed="false">
      <c r="A11" s="15" t="n">
        <v>7</v>
      </c>
      <c r="B11" s="16" t="s">
        <v>20</v>
      </c>
      <c r="C11" s="16" t="s">
        <v>9</v>
      </c>
      <c r="D11" s="16" t="s">
        <v>21</v>
      </c>
      <c r="E11" s="2" t="n">
        <v>184.3</v>
      </c>
      <c r="F11" s="2" t="n">
        <f aca="false">E11*20</f>
        <v>3686</v>
      </c>
    </row>
    <row r="12" s="17" customFormat="true" ht="40" hidden="false" customHeight="true" outlineLevel="0" collapsed="false">
      <c r="A12" s="15" t="n">
        <v>8</v>
      </c>
      <c r="B12" s="16" t="s">
        <v>22</v>
      </c>
      <c r="C12" s="16" t="s">
        <v>9</v>
      </c>
      <c r="D12" s="16" t="s">
        <v>23</v>
      </c>
      <c r="E12" s="2" t="n">
        <v>210</v>
      </c>
      <c r="F12" s="2" t="n">
        <f aca="false">E12*20</f>
        <v>4200</v>
      </c>
    </row>
    <row r="13" s="17" customFormat="true" ht="40" hidden="false" customHeight="true" outlineLevel="0" collapsed="false">
      <c r="A13" s="15" t="n">
        <v>9</v>
      </c>
      <c r="B13" s="16" t="s">
        <v>24</v>
      </c>
      <c r="C13" s="16" t="s">
        <v>9</v>
      </c>
      <c r="D13" s="16" t="s">
        <v>23</v>
      </c>
      <c r="E13" s="2" t="n">
        <v>148.8</v>
      </c>
      <c r="F13" s="2" t="n">
        <f aca="false">E13*20</f>
        <v>2976</v>
      </c>
    </row>
    <row r="14" s="17" customFormat="true" ht="40" hidden="false" customHeight="true" outlineLevel="0" collapsed="false">
      <c r="A14" s="15" t="n">
        <v>10</v>
      </c>
      <c r="B14" s="16" t="s">
        <v>25</v>
      </c>
      <c r="C14" s="16" t="s">
        <v>9</v>
      </c>
      <c r="D14" s="16" t="s">
        <v>26</v>
      </c>
      <c r="E14" s="2" t="n">
        <v>3.25</v>
      </c>
      <c r="F14" s="2" t="n">
        <f aca="false">E14*20</f>
        <v>65</v>
      </c>
    </row>
    <row r="15" customFormat="false" ht="40" hidden="false" customHeight="true" outlineLevel="0" collapsed="false">
      <c r="A15" s="15" t="n">
        <v>11</v>
      </c>
      <c r="B15" s="16" t="s">
        <v>27</v>
      </c>
      <c r="C15" s="16" t="s">
        <v>9</v>
      </c>
      <c r="D15" s="16" t="s">
        <v>28</v>
      </c>
      <c r="E15" s="2" t="n">
        <v>371.91</v>
      </c>
      <c r="F15" s="2" t="n">
        <f aca="false">E15*20</f>
        <v>7438.2</v>
      </c>
    </row>
    <row r="16" customFormat="false" ht="40" hidden="false" customHeight="true" outlineLevel="0" collapsed="false">
      <c r="A16" s="15" t="n">
        <v>12</v>
      </c>
      <c r="B16" s="16" t="s">
        <v>29</v>
      </c>
      <c r="C16" s="16" t="s">
        <v>9</v>
      </c>
      <c r="D16" s="16" t="s">
        <v>30</v>
      </c>
      <c r="E16" s="2" t="n">
        <v>3</v>
      </c>
      <c r="F16" s="2" t="n">
        <f aca="false">E16*20</f>
        <v>60</v>
      </c>
    </row>
    <row r="17" customFormat="false" ht="40" hidden="false" customHeight="true" outlineLevel="0" collapsed="false">
      <c r="A17" s="15" t="n">
        <v>13</v>
      </c>
      <c r="B17" s="16" t="s">
        <v>31</v>
      </c>
      <c r="C17" s="16" t="s">
        <v>9</v>
      </c>
      <c r="D17" s="16" t="s">
        <v>30</v>
      </c>
      <c r="E17" s="2" t="n">
        <v>22</v>
      </c>
      <c r="F17" s="2" t="n">
        <f aca="false">E17*20</f>
        <v>440</v>
      </c>
    </row>
    <row r="18" customFormat="false" ht="40" hidden="false" customHeight="true" outlineLevel="0" collapsed="false">
      <c r="A18" s="15" t="n">
        <v>14</v>
      </c>
      <c r="B18" s="16" t="s">
        <v>32</v>
      </c>
      <c r="C18" s="16" t="s">
        <v>9</v>
      </c>
      <c r="D18" s="16" t="s">
        <v>33</v>
      </c>
      <c r="E18" s="2" t="n">
        <v>4</v>
      </c>
      <c r="F18" s="2" t="n">
        <f aca="false">E18*20</f>
        <v>80</v>
      </c>
    </row>
    <row r="19" customFormat="false" ht="40" hidden="false" customHeight="true" outlineLevel="0" collapsed="false">
      <c r="A19" s="15" t="n">
        <v>15</v>
      </c>
      <c r="B19" s="16" t="s">
        <v>34</v>
      </c>
      <c r="C19" s="16" t="s">
        <v>9</v>
      </c>
      <c r="D19" s="16" t="s">
        <v>33</v>
      </c>
      <c r="E19" s="2" t="n">
        <v>1</v>
      </c>
      <c r="F19" s="2" t="n">
        <f aca="false">E19*20</f>
        <v>20</v>
      </c>
    </row>
    <row r="20" customFormat="false" ht="40" hidden="false" customHeight="true" outlineLevel="0" collapsed="false">
      <c r="A20" s="15" t="n">
        <v>16</v>
      </c>
      <c r="B20" s="16" t="s">
        <v>35</v>
      </c>
      <c r="C20" s="16" t="s">
        <v>9</v>
      </c>
      <c r="D20" s="16" t="s">
        <v>36</v>
      </c>
      <c r="E20" s="2" t="n">
        <v>4</v>
      </c>
      <c r="F20" s="2" t="n">
        <f aca="false">E20*20</f>
        <v>80</v>
      </c>
    </row>
    <row r="21" customFormat="false" ht="40" hidden="false" customHeight="true" outlineLevel="0" collapsed="false">
      <c r="A21" s="15" t="n">
        <v>17</v>
      </c>
      <c r="B21" s="16" t="s">
        <v>37</v>
      </c>
      <c r="C21" s="16" t="s">
        <v>9</v>
      </c>
      <c r="D21" s="16" t="s">
        <v>38</v>
      </c>
      <c r="E21" s="2" t="n">
        <v>4</v>
      </c>
      <c r="F21" s="2" t="n">
        <f aca="false">E21*20</f>
        <v>80</v>
      </c>
    </row>
    <row r="22" customFormat="false" ht="40" hidden="false" customHeight="true" outlineLevel="0" collapsed="false">
      <c r="A22" s="15" t="n">
        <v>18</v>
      </c>
      <c r="B22" s="16" t="s">
        <v>39</v>
      </c>
      <c r="C22" s="16" t="s">
        <v>9</v>
      </c>
      <c r="D22" s="16" t="s">
        <v>40</v>
      </c>
      <c r="E22" s="2" t="n">
        <v>1.5</v>
      </c>
      <c r="F22" s="2" t="n">
        <f aca="false">E22*20</f>
        <v>30</v>
      </c>
    </row>
    <row r="23" customFormat="false" ht="40" hidden="false" customHeight="true" outlineLevel="0" collapsed="false">
      <c r="A23" s="15" t="n">
        <v>19</v>
      </c>
      <c r="B23" s="16" t="s">
        <v>41</v>
      </c>
      <c r="C23" s="16" t="s">
        <v>9</v>
      </c>
      <c r="D23" s="16" t="s">
        <v>42</v>
      </c>
      <c r="E23" s="2" t="n">
        <v>1</v>
      </c>
      <c r="F23" s="2" t="n">
        <f aca="false">E23*20</f>
        <v>20</v>
      </c>
    </row>
    <row r="24" customFormat="false" ht="40" hidden="false" customHeight="true" outlineLevel="0" collapsed="false">
      <c r="A24" s="15" t="n">
        <v>20</v>
      </c>
      <c r="B24" s="16" t="s">
        <v>43</v>
      </c>
      <c r="C24" s="16" t="s">
        <v>9</v>
      </c>
      <c r="D24" s="16" t="s">
        <v>44</v>
      </c>
      <c r="E24" s="2" t="n">
        <v>7</v>
      </c>
      <c r="F24" s="2" t="n">
        <f aca="false">E24*20</f>
        <v>140</v>
      </c>
    </row>
    <row r="25" customFormat="false" ht="40" hidden="false" customHeight="true" outlineLevel="0" collapsed="false">
      <c r="A25" s="15" t="n">
        <v>21</v>
      </c>
      <c r="B25" s="16" t="s">
        <v>45</v>
      </c>
      <c r="C25" s="16" t="s">
        <v>9</v>
      </c>
      <c r="D25" s="16" t="s">
        <v>46</v>
      </c>
      <c r="E25" s="2" t="n">
        <v>30</v>
      </c>
      <c r="F25" s="2" t="n">
        <f aca="false">E25*20</f>
        <v>600</v>
      </c>
    </row>
    <row r="26" customFormat="false" ht="40" hidden="false" customHeight="true" outlineLevel="0" collapsed="false">
      <c r="A26" s="15" t="n">
        <v>22</v>
      </c>
      <c r="B26" s="16" t="s">
        <v>47</v>
      </c>
      <c r="C26" s="16" t="s">
        <v>9</v>
      </c>
      <c r="D26" s="16" t="s">
        <v>38</v>
      </c>
      <c r="E26" s="2" t="n">
        <v>16</v>
      </c>
      <c r="F26" s="2" t="n">
        <f aca="false">E26*20</f>
        <v>320</v>
      </c>
    </row>
    <row r="27" customFormat="false" ht="40" hidden="false" customHeight="true" outlineLevel="0" collapsed="false">
      <c r="A27" s="15" t="n">
        <v>23</v>
      </c>
      <c r="B27" s="16" t="s">
        <v>48</v>
      </c>
      <c r="C27" s="16" t="s">
        <v>9</v>
      </c>
      <c r="D27" s="16" t="s">
        <v>49</v>
      </c>
      <c r="E27" s="2" t="n">
        <v>129</v>
      </c>
      <c r="F27" s="2" t="n">
        <f aca="false">E27*20</f>
        <v>2580</v>
      </c>
    </row>
    <row r="28" customFormat="false" ht="40" hidden="false" customHeight="true" outlineLevel="0" collapsed="false">
      <c r="A28" s="15" t="n">
        <v>24</v>
      </c>
      <c r="B28" s="16" t="s">
        <v>25</v>
      </c>
      <c r="C28" s="16" t="s">
        <v>9</v>
      </c>
      <c r="D28" s="16" t="s">
        <v>42</v>
      </c>
      <c r="E28" s="2" t="n">
        <v>416.59</v>
      </c>
      <c r="F28" s="2" t="n">
        <f aca="false">E28*20</f>
        <v>8331.8</v>
      </c>
    </row>
    <row r="29" customFormat="false" ht="40" hidden="false" customHeight="true" outlineLevel="0" collapsed="false">
      <c r="A29" s="15" t="n">
        <v>25</v>
      </c>
      <c r="B29" s="16" t="s">
        <v>8</v>
      </c>
      <c r="C29" s="16" t="s">
        <v>9</v>
      </c>
      <c r="D29" s="16" t="s">
        <v>38</v>
      </c>
      <c r="E29" s="2" t="n">
        <v>420</v>
      </c>
      <c r="F29" s="2" t="n">
        <f aca="false">E29*20</f>
        <v>8400</v>
      </c>
    </row>
    <row r="30" customFormat="false" ht="40" hidden="false" customHeight="true" outlineLevel="0" collapsed="false">
      <c r="A30" s="15" t="n">
        <v>26</v>
      </c>
      <c r="B30" s="16" t="s">
        <v>50</v>
      </c>
      <c r="C30" s="16" t="s">
        <v>9</v>
      </c>
      <c r="D30" s="16" t="s">
        <v>30</v>
      </c>
      <c r="E30" s="2" t="n">
        <v>230</v>
      </c>
      <c r="F30" s="2" t="n">
        <f aca="false">E30*20</f>
        <v>4600</v>
      </c>
    </row>
    <row r="31" customFormat="false" ht="40" hidden="false" customHeight="true" outlineLevel="0" collapsed="false">
      <c r="A31" s="15" t="n">
        <v>27</v>
      </c>
      <c r="B31" s="16" t="s">
        <v>51</v>
      </c>
      <c r="C31" s="16" t="s">
        <v>9</v>
      </c>
      <c r="D31" s="16" t="s">
        <v>52</v>
      </c>
      <c r="E31" s="2" t="n">
        <v>300</v>
      </c>
      <c r="F31" s="2" t="n">
        <f aca="false">E31*20</f>
        <v>6000</v>
      </c>
    </row>
    <row r="32" customFormat="false" ht="40" hidden="false" customHeight="true" outlineLevel="0" collapsed="false">
      <c r="A32" s="15" t="n">
        <v>28</v>
      </c>
      <c r="B32" s="16" t="s">
        <v>53</v>
      </c>
      <c r="C32" s="16" t="s">
        <v>9</v>
      </c>
      <c r="D32" s="16" t="s">
        <v>52</v>
      </c>
      <c r="E32" s="2" t="n">
        <v>167</v>
      </c>
      <c r="F32" s="2" t="n">
        <f aca="false">E32*20</f>
        <v>3340</v>
      </c>
    </row>
    <row r="33" customFormat="false" ht="40" hidden="false" customHeight="true" outlineLevel="0" collapsed="false">
      <c r="A33" s="15" t="n">
        <v>29</v>
      </c>
      <c r="B33" s="16" t="s">
        <v>54</v>
      </c>
      <c r="C33" s="16" t="s">
        <v>9</v>
      </c>
      <c r="D33" s="16" t="s">
        <v>40</v>
      </c>
      <c r="E33" s="2" t="n">
        <v>150</v>
      </c>
      <c r="F33" s="2" t="n">
        <f aca="false">E33*20</f>
        <v>3000</v>
      </c>
    </row>
    <row r="34" customFormat="false" ht="40" hidden="false" customHeight="true" outlineLevel="0" collapsed="false">
      <c r="A34" s="15" t="n">
        <v>30</v>
      </c>
      <c r="B34" s="16" t="s">
        <v>55</v>
      </c>
      <c r="C34" s="16" t="s">
        <v>9</v>
      </c>
      <c r="D34" s="16" t="s">
        <v>36</v>
      </c>
      <c r="E34" s="2" t="n">
        <v>75</v>
      </c>
      <c r="F34" s="2" t="n">
        <f aca="false">E34*20</f>
        <v>1500</v>
      </c>
    </row>
    <row r="35" customFormat="false" ht="40" hidden="false" customHeight="true" outlineLevel="0" collapsed="false">
      <c r="A35" s="15" t="n">
        <v>31</v>
      </c>
      <c r="B35" s="16" t="s">
        <v>56</v>
      </c>
      <c r="C35" s="16" t="s">
        <v>9</v>
      </c>
      <c r="D35" s="16" t="s">
        <v>33</v>
      </c>
      <c r="E35" s="2" t="n">
        <v>332.37</v>
      </c>
      <c r="F35" s="2" t="n">
        <f aca="false">E35*20</f>
        <v>6647.4</v>
      </c>
    </row>
    <row r="36" customFormat="false" ht="40" hidden="false" customHeight="true" outlineLevel="0" collapsed="false">
      <c r="A36" s="15" t="n">
        <v>32</v>
      </c>
      <c r="B36" s="16" t="s">
        <v>57</v>
      </c>
      <c r="C36" s="16" t="s">
        <v>9</v>
      </c>
      <c r="D36" s="16" t="s">
        <v>58</v>
      </c>
      <c r="E36" s="2" t="n">
        <v>209.7</v>
      </c>
      <c r="F36" s="2" t="n">
        <f aca="false">E36*20</f>
        <v>4194</v>
      </c>
    </row>
    <row r="37" customFormat="false" ht="40" hidden="false" customHeight="true" outlineLevel="0" collapsed="false">
      <c r="A37" s="15" t="n">
        <v>33</v>
      </c>
      <c r="B37" s="16" t="s">
        <v>59</v>
      </c>
      <c r="C37" s="16" t="s">
        <v>9</v>
      </c>
      <c r="D37" s="16" t="s">
        <v>33</v>
      </c>
      <c r="E37" s="2" t="n">
        <v>50</v>
      </c>
      <c r="F37" s="2" t="n">
        <f aca="false">E37*20</f>
        <v>1000</v>
      </c>
    </row>
    <row r="38" customFormat="false" ht="40" hidden="false" customHeight="true" outlineLevel="0" collapsed="false">
      <c r="A38" s="15" t="n">
        <v>34</v>
      </c>
      <c r="B38" s="16" t="s">
        <v>60</v>
      </c>
      <c r="C38" s="16" t="s">
        <v>9</v>
      </c>
      <c r="D38" s="16" t="s">
        <v>36</v>
      </c>
      <c r="E38" s="2" t="n">
        <v>174</v>
      </c>
      <c r="F38" s="2" t="n">
        <f aca="false">E38*20</f>
        <v>3480</v>
      </c>
    </row>
    <row r="39" customFormat="false" ht="40" hidden="false" customHeight="true" outlineLevel="0" collapsed="false">
      <c r="A39" s="15" t="n">
        <v>35</v>
      </c>
      <c r="B39" s="16" t="s">
        <v>61</v>
      </c>
      <c r="C39" s="16" t="s">
        <v>9</v>
      </c>
      <c r="D39" s="16" t="s">
        <v>62</v>
      </c>
      <c r="E39" s="2" t="n">
        <v>629</v>
      </c>
      <c r="F39" s="2" t="n">
        <f aca="false">E39*20</f>
        <v>12580</v>
      </c>
    </row>
    <row r="40" customFormat="false" ht="40" hidden="false" customHeight="true" outlineLevel="0" collapsed="false">
      <c r="A40" s="15" t="n">
        <v>36</v>
      </c>
      <c r="B40" s="16" t="s">
        <v>63</v>
      </c>
      <c r="C40" s="16" t="s">
        <v>9</v>
      </c>
      <c r="D40" s="16" t="s">
        <v>64</v>
      </c>
      <c r="E40" s="2" t="n">
        <v>308</v>
      </c>
      <c r="F40" s="2" t="n">
        <f aca="false">E40*20</f>
        <v>6160</v>
      </c>
    </row>
    <row r="41" customFormat="false" ht="40" hidden="false" customHeight="true" outlineLevel="0" collapsed="false">
      <c r="A41" s="15" t="n">
        <v>37</v>
      </c>
      <c r="B41" s="16" t="s">
        <v>65</v>
      </c>
      <c r="C41" s="16" t="s">
        <v>9</v>
      </c>
      <c r="D41" s="16" t="s">
        <v>66</v>
      </c>
      <c r="E41" s="2" t="n">
        <v>370</v>
      </c>
      <c r="F41" s="2" t="n">
        <f aca="false">E41*20</f>
        <v>7400</v>
      </c>
    </row>
    <row r="42" customFormat="false" ht="40" hidden="false" customHeight="true" outlineLevel="0" collapsed="false">
      <c r="A42" s="15" t="n">
        <v>38</v>
      </c>
      <c r="B42" s="16" t="s">
        <v>67</v>
      </c>
      <c r="C42" s="16" t="s">
        <v>9</v>
      </c>
      <c r="D42" s="16" t="s">
        <v>68</v>
      </c>
      <c r="E42" s="2" t="n">
        <v>101</v>
      </c>
      <c r="F42" s="2" t="n">
        <f aca="false">E42*20</f>
        <v>2020</v>
      </c>
    </row>
    <row r="43" customFormat="false" ht="40" hidden="false" customHeight="true" outlineLevel="0" collapsed="false">
      <c r="A43" s="15" t="n">
        <v>39</v>
      </c>
      <c r="B43" s="16" t="s">
        <v>69</v>
      </c>
      <c r="C43" s="16" t="s">
        <v>9</v>
      </c>
      <c r="D43" s="16" t="s">
        <v>68</v>
      </c>
      <c r="E43" s="2" t="n">
        <v>49.5</v>
      </c>
      <c r="F43" s="2" t="n">
        <f aca="false">E43*20</f>
        <v>990</v>
      </c>
    </row>
    <row r="44" customFormat="false" ht="40" hidden="false" customHeight="true" outlineLevel="0" collapsed="false">
      <c r="A44" s="15" t="n">
        <v>40</v>
      </c>
      <c r="B44" s="16" t="s">
        <v>70</v>
      </c>
      <c r="C44" s="16" t="s">
        <v>9</v>
      </c>
      <c r="D44" s="16" t="s">
        <v>71</v>
      </c>
      <c r="E44" s="2" t="n">
        <v>755</v>
      </c>
      <c r="F44" s="2" t="n">
        <f aca="false">E44*20</f>
        <v>15100</v>
      </c>
    </row>
    <row r="45" customFormat="false" ht="40" hidden="false" customHeight="true" outlineLevel="0" collapsed="false">
      <c r="A45" s="15" t="n">
        <v>41</v>
      </c>
      <c r="B45" s="16" t="s">
        <v>72</v>
      </c>
      <c r="C45" s="16" t="s">
        <v>9</v>
      </c>
      <c r="D45" s="16" t="s">
        <v>73</v>
      </c>
      <c r="E45" s="2" t="n">
        <v>30</v>
      </c>
      <c r="F45" s="2" t="n">
        <f aca="false">E45*20</f>
        <v>600</v>
      </c>
    </row>
    <row r="46" customFormat="false" ht="40" hidden="false" customHeight="true" outlineLevel="0" collapsed="false">
      <c r="A46" s="15" t="n">
        <v>42</v>
      </c>
      <c r="B46" s="16" t="s">
        <v>74</v>
      </c>
      <c r="C46" s="16" t="s">
        <v>9</v>
      </c>
      <c r="D46" s="16" t="s">
        <v>75</v>
      </c>
      <c r="E46" s="2" t="n">
        <v>50</v>
      </c>
      <c r="F46" s="2" t="n">
        <f aca="false">E46*20</f>
        <v>1000</v>
      </c>
    </row>
    <row r="47" customFormat="false" ht="40" hidden="false" customHeight="true" outlineLevel="0" collapsed="false">
      <c r="A47" s="15" t="n">
        <v>43</v>
      </c>
      <c r="B47" s="16" t="s">
        <v>76</v>
      </c>
      <c r="C47" s="16" t="s">
        <v>9</v>
      </c>
      <c r="D47" s="16" t="s">
        <v>77</v>
      </c>
      <c r="E47" s="2" t="n">
        <v>280</v>
      </c>
      <c r="F47" s="2" t="n">
        <f aca="false">E47*20</f>
        <v>5600</v>
      </c>
    </row>
    <row r="48" customFormat="false" ht="40" hidden="false" customHeight="true" outlineLevel="0" collapsed="false">
      <c r="A48" s="15" t="n">
        <v>44</v>
      </c>
      <c r="B48" s="16" t="s">
        <v>78</v>
      </c>
      <c r="C48" s="16" t="s">
        <v>9</v>
      </c>
      <c r="D48" s="16" t="s">
        <v>79</v>
      </c>
      <c r="E48" s="2" t="n">
        <v>125.69</v>
      </c>
      <c r="F48" s="2" t="n">
        <f aca="false">E48*20</f>
        <v>2513.8</v>
      </c>
    </row>
    <row r="49" customFormat="false" ht="40" hidden="false" customHeight="true" outlineLevel="0" collapsed="false">
      <c r="A49" s="15" t="n">
        <v>45</v>
      </c>
      <c r="B49" s="16" t="s">
        <v>53</v>
      </c>
      <c r="C49" s="16" t="s">
        <v>9</v>
      </c>
      <c r="D49" s="16" t="s">
        <v>80</v>
      </c>
      <c r="E49" s="2" t="n">
        <v>90</v>
      </c>
      <c r="F49" s="2" t="n">
        <f aca="false">E49*20</f>
        <v>1800</v>
      </c>
    </row>
    <row r="50" customFormat="false" ht="40" hidden="false" customHeight="true" outlineLevel="0" collapsed="false">
      <c r="A50" s="15" t="n">
        <v>46</v>
      </c>
      <c r="B50" s="16" t="s">
        <v>81</v>
      </c>
      <c r="C50" s="16" t="s">
        <v>9</v>
      </c>
      <c r="D50" s="16" t="s">
        <v>82</v>
      </c>
      <c r="E50" s="2" t="n">
        <v>444.21</v>
      </c>
      <c r="F50" s="2" t="n">
        <f aca="false">E50*20</f>
        <v>8884.2</v>
      </c>
    </row>
    <row r="51" customFormat="false" ht="40" hidden="false" customHeight="true" outlineLevel="0" collapsed="false">
      <c r="A51" s="15" t="n">
        <v>47</v>
      </c>
      <c r="B51" s="16" t="s">
        <v>83</v>
      </c>
      <c r="C51" s="16" t="s">
        <v>9</v>
      </c>
      <c r="D51" s="16" t="s">
        <v>84</v>
      </c>
      <c r="E51" s="2" t="n">
        <v>102.95</v>
      </c>
      <c r="F51" s="2" t="n">
        <f aca="false">E51*20</f>
        <v>2059</v>
      </c>
    </row>
    <row r="52" customFormat="false" ht="40" hidden="false" customHeight="true" outlineLevel="0" collapsed="false">
      <c r="A52" s="15" t="n">
        <v>48</v>
      </c>
      <c r="B52" s="16" t="s">
        <v>85</v>
      </c>
      <c r="C52" s="16" t="s">
        <v>9</v>
      </c>
      <c r="D52" s="16" t="s">
        <v>84</v>
      </c>
      <c r="E52" s="2" t="n">
        <v>98.63</v>
      </c>
      <c r="F52" s="2" t="n">
        <f aca="false">E52*20</f>
        <v>1972.6</v>
      </c>
    </row>
    <row r="53" customFormat="false" ht="40" hidden="false" customHeight="true" outlineLevel="0" collapsed="false">
      <c r="A53" s="15" t="n">
        <v>49</v>
      </c>
      <c r="B53" s="16" t="s">
        <v>86</v>
      </c>
      <c r="C53" s="16" t="s">
        <v>9</v>
      </c>
      <c r="D53" s="16" t="s">
        <v>87</v>
      </c>
      <c r="E53" s="2" t="n">
        <v>253</v>
      </c>
      <c r="F53" s="2" t="n">
        <f aca="false">E53*20</f>
        <v>5060</v>
      </c>
    </row>
    <row r="54" customFormat="false" ht="40" hidden="false" customHeight="true" outlineLevel="0" collapsed="false">
      <c r="A54" s="15" t="n">
        <v>50</v>
      </c>
      <c r="B54" s="16" t="s">
        <v>88</v>
      </c>
      <c r="C54" s="16" t="s">
        <v>9</v>
      </c>
      <c r="D54" s="16" t="s">
        <v>89</v>
      </c>
      <c r="E54" s="2" t="n">
        <v>208.05</v>
      </c>
      <c r="F54" s="2" t="n">
        <f aca="false">E54*20</f>
        <v>4161</v>
      </c>
    </row>
    <row r="55" customFormat="false" ht="40" hidden="false" customHeight="true" outlineLevel="0" collapsed="false">
      <c r="A55" s="15" t="n">
        <v>51</v>
      </c>
      <c r="B55" s="16" t="s">
        <v>90</v>
      </c>
      <c r="C55" s="16" t="s">
        <v>9</v>
      </c>
      <c r="D55" s="16" t="s">
        <v>91</v>
      </c>
      <c r="E55" s="2" t="n">
        <v>0.5</v>
      </c>
      <c r="F55" s="2" t="n">
        <f aca="false">E55*20</f>
        <v>10</v>
      </c>
    </row>
    <row r="56" customFormat="false" ht="40" hidden="false" customHeight="true" outlineLevel="0" collapsed="false">
      <c r="A56" s="15" t="n">
        <v>52</v>
      </c>
      <c r="B56" s="16" t="s">
        <v>92</v>
      </c>
      <c r="C56" s="16" t="s">
        <v>9</v>
      </c>
      <c r="D56" s="16" t="s">
        <v>91</v>
      </c>
      <c r="E56" s="2" t="n">
        <v>2</v>
      </c>
      <c r="F56" s="2" t="n">
        <f aca="false">E56*20</f>
        <v>40</v>
      </c>
    </row>
    <row r="57" customFormat="false" ht="40" hidden="false" customHeight="true" outlineLevel="0" collapsed="false">
      <c r="A57" s="15" t="n">
        <v>53</v>
      </c>
      <c r="B57" s="16" t="s">
        <v>93</v>
      </c>
      <c r="C57" s="16" t="s">
        <v>9</v>
      </c>
      <c r="D57" s="16" t="s">
        <v>94</v>
      </c>
      <c r="E57" s="2" t="n">
        <v>3</v>
      </c>
      <c r="F57" s="2" t="n">
        <f aca="false">E57*20</f>
        <v>60</v>
      </c>
    </row>
    <row r="58" customFormat="false" ht="40" hidden="false" customHeight="true" outlineLevel="0" collapsed="false">
      <c r="A58" s="15" t="n">
        <v>54</v>
      </c>
      <c r="B58" s="16" t="s">
        <v>95</v>
      </c>
      <c r="C58" s="16" t="s">
        <v>9</v>
      </c>
      <c r="D58" s="16" t="s">
        <v>96</v>
      </c>
      <c r="E58" s="2" t="n">
        <v>3</v>
      </c>
      <c r="F58" s="2" t="n">
        <f aca="false">E58*20</f>
        <v>60</v>
      </c>
    </row>
    <row r="59" customFormat="false" ht="40" hidden="false" customHeight="true" outlineLevel="0" collapsed="false">
      <c r="A59" s="15" t="n">
        <v>55</v>
      </c>
      <c r="B59" s="16" t="s">
        <v>97</v>
      </c>
      <c r="C59" s="16" t="s">
        <v>9</v>
      </c>
      <c r="D59" s="16" t="s">
        <v>98</v>
      </c>
      <c r="E59" s="2" t="n">
        <v>6</v>
      </c>
      <c r="F59" s="2" t="n">
        <f aca="false">E59*20</f>
        <v>120</v>
      </c>
    </row>
    <row r="60" customFormat="false" ht="40" hidden="false" customHeight="true" outlineLevel="0" collapsed="false">
      <c r="A60" s="15" t="n">
        <v>56</v>
      </c>
      <c r="B60" s="16" t="s">
        <v>99</v>
      </c>
      <c r="C60" s="16" t="s">
        <v>9</v>
      </c>
      <c r="D60" s="16" t="s">
        <v>100</v>
      </c>
      <c r="E60" s="2" t="n">
        <v>2.5</v>
      </c>
      <c r="F60" s="2" t="n">
        <f aca="false">E60*20</f>
        <v>50</v>
      </c>
    </row>
    <row r="61" customFormat="false" ht="40" hidden="false" customHeight="true" outlineLevel="0" collapsed="false">
      <c r="A61" s="15" t="n">
        <v>57</v>
      </c>
      <c r="B61" s="16" t="s">
        <v>101</v>
      </c>
      <c r="C61" s="16" t="s">
        <v>9</v>
      </c>
      <c r="D61" s="16" t="s">
        <v>100</v>
      </c>
      <c r="E61" s="2" t="n">
        <v>1.5</v>
      </c>
      <c r="F61" s="2" t="n">
        <f aca="false">E61*20</f>
        <v>30</v>
      </c>
    </row>
    <row r="62" customFormat="false" ht="40" hidden="false" customHeight="true" outlineLevel="0" collapsed="false">
      <c r="A62" s="15" t="n">
        <v>58</v>
      </c>
      <c r="B62" s="16" t="s">
        <v>102</v>
      </c>
      <c r="C62" s="16" t="s">
        <v>9</v>
      </c>
      <c r="D62" s="16" t="s">
        <v>100</v>
      </c>
      <c r="E62" s="2" t="n">
        <v>1</v>
      </c>
      <c r="F62" s="2" t="n">
        <f aca="false">E62*20</f>
        <v>20</v>
      </c>
    </row>
    <row r="63" customFormat="false" ht="40" hidden="false" customHeight="true" outlineLevel="0" collapsed="false">
      <c r="A63" s="15" t="n">
        <v>59</v>
      </c>
      <c r="B63" s="16" t="s">
        <v>103</v>
      </c>
      <c r="C63" s="16" t="s">
        <v>9</v>
      </c>
      <c r="D63" s="16" t="s">
        <v>100</v>
      </c>
      <c r="E63" s="2" t="n">
        <v>1</v>
      </c>
      <c r="F63" s="2" t="n">
        <f aca="false">E63*20</f>
        <v>20</v>
      </c>
    </row>
    <row r="64" customFormat="false" ht="40" hidden="false" customHeight="true" outlineLevel="0" collapsed="false">
      <c r="A64" s="15" t="n">
        <v>60</v>
      </c>
      <c r="B64" s="16" t="s">
        <v>104</v>
      </c>
      <c r="C64" s="16" t="s">
        <v>9</v>
      </c>
      <c r="D64" s="16" t="s">
        <v>16</v>
      </c>
      <c r="E64" s="2" t="n">
        <v>7</v>
      </c>
      <c r="F64" s="2" t="n">
        <f aca="false">E64*20</f>
        <v>140</v>
      </c>
    </row>
    <row r="65" customFormat="false" ht="40" hidden="false" customHeight="true" outlineLevel="0" collapsed="false">
      <c r="A65" s="15" t="n">
        <v>61</v>
      </c>
      <c r="B65" s="16" t="s">
        <v>105</v>
      </c>
      <c r="C65" s="16" t="s">
        <v>9</v>
      </c>
      <c r="D65" s="16" t="s">
        <v>106</v>
      </c>
      <c r="E65" s="2" t="n">
        <v>12</v>
      </c>
      <c r="F65" s="2" t="n">
        <f aca="false">E65*20</f>
        <v>240</v>
      </c>
    </row>
    <row r="66" customFormat="false" ht="40" hidden="false" customHeight="true" outlineLevel="0" collapsed="false">
      <c r="A66" s="15" t="n">
        <v>62</v>
      </c>
      <c r="B66" s="16" t="s">
        <v>107</v>
      </c>
      <c r="C66" s="16" t="s">
        <v>9</v>
      </c>
      <c r="D66" s="16" t="s">
        <v>106</v>
      </c>
      <c r="E66" s="2" t="n">
        <v>0.7</v>
      </c>
      <c r="F66" s="2" t="n">
        <f aca="false">E66*20</f>
        <v>14</v>
      </c>
    </row>
    <row r="67" customFormat="false" ht="40" hidden="false" customHeight="true" outlineLevel="0" collapsed="false">
      <c r="A67" s="15" t="n">
        <v>63</v>
      </c>
      <c r="B67" s="16" t="s">
        <v>108</v>
      </c>
      <c r="C67" s="16" t="s">
        <v>9</v>
      </c>
      <c r="D67" s="16" t="s">
        <v>106</v>
      </c>
      <c r="E67" s="2" t="n">
        <v>0.5</v>
      </c>
      <c r="F67" s="2" t="n">
        <f aca="false">E67*20</f>
        <v>10</v>
      </c>
    </row>
    <row r="68" customFormat="false" ht="40" hidden="false" customHeight="true" outlineLevel="0" collapsed="false">
      <c r="A68" s="15" t="n">
        <v>64</v>
      </c>
      <c r="B68" s="16" t="s">
        <v>109</v>
      </c>
      <c r="C68" s="16" t="s">
        <v>9</v>
      </c>
      <c r="D68" s="16" t="s">
        <v>110</v>
      </c>
      <c r="E68" s="2" t="n">
        <v>20</v>
      </c>
      <c r="F68" s="2" t="n">
        <f aca="false">E68*20</f>
        <v>400</v>
      </c>
    </row>
    <row r="69" customFormat="false" ht="40" hidden="false" customHeight="true" outlineLevel="0" collapsed="false">
      <c r="A69" s="15" t="n">
        <v>65</v>
      </c>
      <c r="B69" s="16" t="s">
        <v>111</v>
      </c>
      <c r="C69" s="16" t="s">
        <v>9</v>
      </c>
      <c r="D69" s="16" t="s">
        <v>112</v>
      </c>
      <c r="E69" s="2" t="n">
        <v>1</v>
      </c>
      <c r="F69" s="2" t="n">
        <f aca="false">E69*20</f>
        <v>20</v>
      </c>
    </row>
    <row r="70" customFormat="false" ht="40" hidden="false" customHeight="true" outlineLevel="0" collapsed="false">
      <c r="A70" s="15" t="n">
        <v>66</v>
      </c>
      <c r="B70" s="16" t="s">
        <v>113</v>
      </c>
      <c r="C70" s="16" t="s">
        <v>9</v>
      </c>
      <c r="D70" s="16" t="s">
        <v>112</v>
      </c>
      <c r="E70" s="2" t="n">
        <v>1</v>
      </c>
      <c r="F70" s="2" t="n">
        <f aca="false">E70*20</f>
        <v>20</v>
      </c>
    </row>
    <row r="71" customFormat="false" ht="40" hidden="false" customHeight="true" outlineLevel="0" collapsed="false">
      <c r="A71" s="15" t="n">
        <v>67</v>
      </c>
      <c r="B71" s="16" t="s">
        <v>114</v>
      </c>
      <c r="C71" s="16" t="s">
        <v>9</v>
      </c>
      <c r="D71" s="16" t="s">
        <v>115</v>
      </c>
      <c r="E71" s="2" t="n">
        <v>161.64</v>
      </c>
      <c r="F71" s="2" t="n">
        <f aca="false">E71*20</f>
        <v>3232.8</v>
      </c>
    </row>
    <row r="72" customFormat="false" ht="40" hidden="false" customHeight="true" outlineLevel="0" collapsed="false">
      <c r="A72" s="15" t="n">
        <v>68</v>
      </c>
      <c r="B72" s="16" t="s">
        <v>116</v>
      </c>
      <c r="C72" s="16" t="s">
        <v>9</v>
      </c>
      <c r="D72" s="16" t="s">
        <v>117</v>
      </c>
      <c r="E72" s="2" t="n">
        <v>582</v>
      </c>
      <c r="F72" s="2" t="n">
        <f aca="false">E72*20</f>
        <v>11640</v>
      </c>
    </row>
    <row r="73" customFormat="false" ht="40" hidden="false" customHeight="true" outlineLevel="0" collapsed="false">
      <c r="A73" s="15" t="n">
        <v>69</v>
      </c>
      <c r="B73" s="16" t="s">
        <v>25</v>
      </c>
      <c r="C73" s="16" t="s">
        <v>9</v>
      </c>
      <c r="D73" s="16" t="s">
        <v>106</v>
      </c>
      <c r="E73" s="2" t="n">
        <v>509.18</v>
      </c>
      <c r="F73" s="2" t="n">
        <f aca="false">E73*20</f>
        <v>10183.6</v>
      </c>
    </row>
    <row r="74" customFormat="false" ht="40" hidden="false" customHeight="true" outlineLevel="0" collapsed="false">
      <c r="A74" s="15" t="n">
        <v>70</v>
      </c>
      <c r="B74" s="16" t="s">
        <v>118</v>
      </c>
      <c r="C74" s="16" t="s">
        <v>9</v>
      </c>
      <c r="D74" s="16" t="s">
        <v>112</v>
      </c>
      <c r="E74" s="2" t="n">
        <v>108</v>
      </c>
      <c r="F74" s="2" t="n">
        <f aca="false">E74*20</f>
        <v>2160</v>
      </c>
    </row>
    <row r="75" customFormat="false" ht="40" hidden="false" customHeight="true" outlineLevel="0" collapsed="false">
      <c r="A75" s="15" t="n">
        <v>71</v>
      </c>
      <c r="B75" s="16" t="s">
        <v>119</v>
      </c>
      <c r="C75" s="16" t="s">
        <v>9</v>
      </c>
      <c r="D75" s="16" t="s">
        <v>120</v>
      </c>
      <c r="E75" s="2" t="n">
        <v>120.02</v>
      </c>
      <c r="F75" s="2" t="n">
        <f aca="false">E75*20</f>
        <v>2400.4</v>
      </c>
    </row>
    <row r="76" customFormat="false" ht="40" hidden="false" customHeight="true" outlineLevel="0" collapsed="false">
      <c r="A76" s="15" t="n">
        <v>72</v>
      </c>
      <c r="B76" s="16" t="s">
        <v>20</v>
      </c>
      <c r="C76" s="16" t="s">
        <v>9</v>
      </c>
      <c r="D76" s="16" t="s">
        <v>121</v>
      </c>
      <c r="E76" s="2" t="n">
        <v>174.7</v>
      </c>
      <c r="F76" s="2" t="n">
        <f aca="false">E76*20</f>
        <v>3494</v>
      </c>
    </row>
    <row r="77" customFormat="false" ht="40" hidden="false" customHeight="true" outlineLevel="0" collapsed="false">
      <c r="A77" s="15" t="n">
        <v>73</v>
      </c>
      <c r="B77" s="16" t="s">
        <v>122</v>
      </c>
      <c r="C77" s="16" t="s">
        <v>9</v>
      </c>
      <c r="D77" s="16" t="s">
        <v>100</v>
      </c>
      <c r="E77" s="2" t="n">
        <v>377</v>
      </c>
      <c r="F77" s="2" t="n">
        <f aca="false">E77*20</f>
        <v>7540</v>
      </c>
    </row>
    <row r="78" customFormat="false" ht="40" hidden="false" customHeight="true" outlineLevel="0" collapsed="false">
      <c r="A78" s="15" t="n">
        <v>74</v>
      </c>
      <c r="B78" s="16" t="s">
        <v>70</v>
      </c>
      <c r="C78" s="16" t="s">
        <v>9</v>
      </c>
      <c r="D78" s="16" t="s">
        <v>123</v>
      </c>
      <c r="E78" s="2" t="n">
        <v>328.17</v>
      </c>
      <c r="F78" s="2" t="n">
        <f aca="false">E78*20</f>
        <v>6563.4</v>
      </c>
    </row>
    <row r="79" customFormat="false" ht="40" hidden="false" customHeight="true" outlineLevel="0" collapsed="false">
      <c r="A79" s="15" t="n">
        <v>75</v>
      </c>
      <c r="B79" s="16" t="s">
        <v>124</v>
      </c>
      <c r="C79" s="16" t="s">
        <v>9</v>
      </c>
      <c r="D79" s="16" t="s">
        <v>96</v>
      </c>
      <c r="E79" s="2" t="n">
        <v>132</v>
      </c>
      <c r="F79" s="2" t="n">
        <f aca="false">E79*20</f>
        <v>2640</v>
      </c>
    </row>
    <row r="80" customFormat="false" ht="40" hidden="false" customHeight="true" outlineLevel="0" collapsed="false">
      <c r="A80" s="15" t="n">
        <v>76</v>
      </c>
      <c r="B80" s="16" t="s">
        <v>125</v>
      </c>
      <c r="C80" s="16" t="s">
        <v>9</v>
      </c>
      <c r="D80" s="16" t="s">
        <v>126</v>
      </c>
      <c r="E80" s="2" t="n">
        <v>313.16</v>
      </c>
      <c r="F80" s="2" t="n">
        <f aca="false">E80*20</f>
        <v>6263.2</v>
      </c>
    </row>
    <row r="81" customFormat="false" ht="40" hidden="false" customHeight="true" outlineLevel="0" collapsed="false">
      <c r="A81" s="15" t="n">
        <v>77</v>
      </c>
      <c r="B81" s="16" t="s">
        <v>127</v>
      </c>
      <c r="C81" s="16" t="s">
        <v>9</v>
      </c>
      <c r="D81" s="16" t="s">
        <v>100</v>
      </c>
      <c r="E81" s="2" t="n">
        <v>58.55</v>
      </c>
      <c r="F81" s="2" t="n">
        <f aca="false">E81*20</f>
        <v>1171</v>
      </c>
    </row>
    <row r="82" customFormat="false" ht="40" hidden="false" customHeight="true" outlineLevel="0" collapsed="false">
      <c r="A82" s="15" t="n">
        <v>78</v>
      </c>
      <c r="B82" s="16" t="s">
        <v>128</v>
      </c>
      <c r="C82" s="16" t="s">
        <v>9</v>
      </c>
      <c r="D82" s="16" t="s">
        <v>129</v>
      </c>
      <c r="E82" s="2" t="n">
        <v>240</v>
      </c>
      <c r="F82" s="2" t="n">
        <f aca="false">E82*20</f>
        <v>4800</v>
      </c>
    </row>
    <row r="83" customFormat="false" ht="40" hidden="false" customHeight="true" outlineLevel="0" collapsed="false">
      <c r="A83" s="15" t="n">
        <v>79</v>
      </c>
      <c r="B83" s="16" t="s">
        <v>70</v>
      </c>
      <c r="C83" s="16" t="s">
        <v>9</v>
      </c>
      <c r="D83" s="16" t="s">
        <v>129</v>
      </c>
      <c r="E83" s="2" t="n">
        <v>148.6</v>
      </c>
      <c r="F83" s="2" t="n">
        <f aca="false">E83*20</f>
        <v>2972</v>
      </c>
    </row>
    <row r="84" customFormat="false" ht="40" hidden="false" customHeight="true" outlineLevel="0" collapsed="false">
      <c r="A84" s="15" t="n">
        <v>80</v>
      </c>
      <c r="B84" s="16" t="s">
        <v>130</v>
      </c>
      <c r="C84" s="16" t="s">
        <v>9</v>
      </c>
      <c r="D84" s="16" t="s">
        <v>131</v>
      </c>
      <c r="E84" s="2" t="n">
        <v>65</v>
      </c>
      <c r="F84" s="2" t="n">
        <f aca="false">E84*20</f>
        <v>1300</v>
      </c>
    </row>
    <row r="85" customFormat="false" ht="40" hidden="false" customHeight="true" outlineLevel="0" collapsed="false">
      <c r="A85" s="15" t="n">
        <v>81</v>
      </c>
      <c r="B85" s="16" t="s">
        <v>132</v>
      </c>
      <c r="C85" s="16" t="s">
        <v>9</v>
      </c>
      <c r="D85" s="16" t="s">
        <v>131</v>
      </c>
      <c r="E85" s="2" t="n">
        <v>2</v>
      </c>
      <c r="F85" s="2" t="n">
        <f aca="false">E85*20</f>
        <v>40</v>
      </c>
    </row>
    <row r="86" customFormat="false" ht="40" hidden="false" customHeight="true" outlineLevel="0" collapsed="false">
      <c r="A86" s="15" t="n">
        <v>82</v>
      </c>
      <c r="B86" s="16" t="s">
        <v>133</v>
      </c>
      <c r="C86" s="16" t="s">
        <v>9</v>
      </c>
      <c r="D86" s="16" t="s">
        <v>131</v>
      </c>
      <c r="E86" s="2" t="n">
        <v>2</v>
      </c>
      <c r="F86" s="2" t="n">
        <f aca="false">E86*20</f>
        <v>40</v>
      </c>
    </row>
    <row r="87" customFormat="false" ht="40" hidden="false" customHeight="true" outlineLevel="0" collapsed="false">
      <c r="A87" s="15" t="n">
        <v>83</v>
      </c>
      <c r="B87" s="16" t="s">
        <v>134</v>
      </c>
      <c r="C87" s="16" t="s">
        <v>9</v>
      </c>
      <c r="D87" s="16" t="s">
        <v>135</v>
      </c>
      <c r="E87" s="2" t="n">
        <v>8</v>
      </c>
      <c r="F87" s="2" t="n">
        <f aca="false">E87*20</f>
        <v>160</v>
      </c>
    </row>
    <row r="88" customFormat="false" ht="40" hidden="false" customHeight="true" outlineLevel="0" collapsed="false">
      <c r="A88" s="15" t="n">
        <v>84</v>
      </c>
      <c r="B88" s="16" t="s">
        <v>136</v>
      </c>
      <c r="C88" s="16" t="s">
        <v>9</v>
      </c>
      <c r="D88" s="16" t="s">
        <v>137</v>
      </c>
      <c r="E88" s="2" t="n">
        <v>2.1</v>
      </c>
      <c r="F88" s="2" t="n">
        <f aca="false">E88*20</f>
        <v>42</v>
      </c>
    </row>
    <row r="89" customFormat="false" ht="40" hidden="false" customHeight="true" outlineLevel="0" collapsed="false">
      <c r="A89" s="15" t="n">
        <v>85</v>
      </c>
      <c r="B89" s="16" t="s">
        <v>138</v>
      </c>
      <c r="C89" s="16" t="s">
        <v>9</v>
      </c>
      <c r="D89" s="16" t="s">
        <v>139</v>
      </c>
      <c r="E89" s="2" t="n">
        <v>8</v>
      </c>
      <c r="F89" s="2" t="n">
        <f aca="false">E89*20</f>
        <v>160</v>
      </c>
    </row>
    <row r="90" customFormat="false" ht="40" hidden="false" customHeight="true" outlineLevel="0" collapsed="false">
      <c r="A90" s="15" t="n">
        <v>86</v>
      </c>
      <c r="B90" s="16" t="s">
        <v>140</v>
      </c>
      <c r="C90" s="16" t="s">
        <v>9</v>
      </c>
      <c r="D90" s="16" t="s">
        <v>141</v>
      </c>
      <c r="E90" s="2" t="n">
        <v>16</v>
      </c>
      <c r="F90" s="2" t="n">
        <f aca="false">E90*20</f>
        <v>320</v>
      </c>
    </row>
    <row r="91" customFormat="false" ht="40" hidden="false" customHeight="true" outlineLevel="0" collapsed="false">
      <c r="A91" s="15" t="n">
        <v>87</v>
      </c>
      <c r="B91" s="16" t="s">
        <v>142</v>
      </c>
      <c r="C91" s="16" t="s">
        <v>9</v>
      </c>
      <c r="D91" s="16" t="s">
        <v>143</v>
      </c>
      <c r="E91" s="2" t="n">
        <v>9.2</v>
      </c>
      <c r="F91" s="2" t="n">
        <f aca="false">E91*20</f>
        <v>184</v>
      </c>
    </row>
    <row r="92" customFormat="false" ht="40" hidden="false" customHeight="true" outlineLevel="0" collapsed="false">
      <c r="A92" s="15" t="n">
        <v>88</v>
      </c>
      <c r="B92" s="16" t="s">
        <v>127</v>
      </c>
      <c r="C92" s="16" t="s">
        <v>9</v>
      </c>
      <c r="D92" s="16" t="s">
        <v>144</v>
      </c>
      <c r="E92" s="2" t="n">
        <v>101.5</v>
      </c>
      <c r="F92" s="2" t="n">
        <f aca="false">E92*20</f>
        <v>2030</v>
      </c>
    </row>
    <row r="93" customFormat="false" ht="40" hidden="false" customHeight="true" outlineLevel="0" collapsed="false">
      <c r="A93" s="15" t="n">
        <v>89</v>
      </c>
      <c r="B93" s="16" t="s">
        <v>145</v>
      </c>
      <c r="C93" s="16" t="s">
        <v>9</v>
      </c>
      <c r="D93" s="16" t="s">
        <v>146</v>
      </c>
      <c r="E93" s="2" t="n">
        <v>440</v>
      </c>
      <c r="F93" s="2" t="n">
        <f aca="false">E93*20</f>
        <v>8800</v>
      </c>
    </row>
    <row r="94" customFormat="false" ht="40" hidden="false" customHeight="true" outlineLevel="0" collapsed="false">
      <c r="A94" s="15" t="n">
        <v>90</v>
      </c>
      <c r="B94" s="16" t="s">
        <v>147</v>
      </c>
      <c r="C94" s="16" t="s">
        <v>9</v>
      </c>
      <c r="D94" s="16" t="s">
        <v>148</v>
      </c>
      <c r="E94" s="2" t="n">
        <v>404</v>
      </c>
      <c r="F94" s="2" t="n">
        <f aca="false">E94*20</f>
        <v>8080</v>
      </c>
    </row>
    <row r="95" customFormat="false" ht="40" hidden="false" customHeight="true" outlineLevel="0" collapsed="false">
      <c r="A95" s="15" t="n">
        <v>91</v>
      </c>
      <c r="B95" s="16" t="s">
        <v>149</v>
      </c>
      <c r="C95" s="16" t="s">
        <v>9</v>
      </c>
      <c r="D95" s="16" t="s">
        <v>150</v>
      </c>
      <c r="E95" s="2" t="n">
        <v>80</v>
      </c>
      <c r="F95" s="2" t="n">
        <f aca="false">E95*20</f>
        <v>1600</v>
      </c>
    </row>
    <row r="96" customFormat="false" ht="40" hidden="false" customHeight="true" outlineLevel="0" collapsed="false">
      <c r="A96" s="15" t="n">
        <v>92</v>
      </c>
      <c r="B96" s="16" t="s">
        <v>125</v>
      </c>
      <c r="C96" s="16" t="s">
        <v>9</v>
      </c>
      <c r="D96" s="16" t="s">
        <v>151</v>
      </c>
      <c r="E96" s="2" t="n">
        <v>98</v>
      </c>
      <c r="F96" s="2" t="n">
        <f aca="false">E96*20</f>
        <v>1960</v>
      </c>
    </row>
    <row r="97" customFormat="false" ht="40" hidden="false" customHeight="true" outlineLevel="0" collapsed="false">
      <c r="A97" s="15" t="n">
        <v>93</v>
      </c>
      <c r="B97" s="16" t="s">
        <v>152</v>
      </c>
      <c r="C97" s="16" t="s">
        <v>9</v>
      </c>
      <c r="D97" s="16" t="s">
        <v>153</v>
      </c>
      <c r="E97" s="2" t="n">
        <v>258</v>
      </c>
      <c r="F97" s="2" t="n">
        <f aca="false">E97*20</f>
        <v>5160</v>
      </c>
    </row>
    <row r="98" customFormat="false" ht="40" hidden="false" customHeight="true" outlineLevel="0" collapsed="false">
      <c r="A98" s="15" t="n">
        <v>94</v>
      </c>
      <c r="B98" s="16" t="s">
        <v>154</v>
      </c>
      <c r="C98" s="16" t="s">
        <v>9</v>
      </c>
      <c r="D98" s="16" t="s">
        <v>155</v>
      </c>
      <c r="E98" s="2" t="n">
        <v>295</v>
      </c>
      <c r="F98" s="2" t="n">
        <f aca="false">E98*20</f>
        <v>5900</v>
      </c>
    </row>
    <row r="99" customFormat="false" ht="40" hidden="false" customHeight="true" outlineLevel="0" collapsed="false">
      <c r="A99" s="15" t="n">
        <v>95</v>
      </c>
      <c r="B99" s="16" t="s">
        <v>156</v>
      </c>
      <c r="C99" s="16" t="s">
        <v>9</v>
      </c>
      <c r="D99" s="16" t="s">
        <v>157</v>
      </c>
      <c r="E99" s="2" t="n">
        <v>475.5</v>
      </c>
      <c r="F99" s="2" t="n">
        <f aca="false">E99*20</f>
        <v>9510</v>
      </c>
    </row>
    <row r="100" customFormat="false" ht="40" hidden="false" customHeight="true" outlineLevel="0" collapsed="false">
      <c r="A100" s="15" t="n">
        <v>96</v>
      </c>
      <c r="B100" s="16" t="s">
        <v>158</v>
      </c>
      <c r="C100" s="16" t="s">
        <v>9</v>
      </c>
      <c r="D100" s="16" t="s">
        <v>159</v>
      </c>
      <c r="E100" s="2" t="n">
        <v>520</v>
      </c>
      <c r="F100" s="2" t="n">
        <f aca="false">E100*20</f>
        <v>10400</v>
      </c>
    </row>
    <row r="101" customFormat="false" ht="40" hidden="false" customHeight="true" outlineLevel="0" collapsed="false">
      <c r="A101" s="15" t="n">
        <v>97</v>
      </c>
      <c r="B101" s="16" t="s">
        <v>160</v>
      </c>
      <c r="C101" s="16" t="s">
        <v>9</v>
      </c>
      <c r="D101" s="16" t="s">
        <v>161</v>
      </c>
      <c r="E101" s="2" t="n">
        <v>101.5</v>
      </c>
      <c r="F101" s="2" t="n">
        <f aca="false">E101*20</f>
        <v>2030</v>
      </c>
    </row>
    <row r="102" customFormat="false" ht="40" hidden="false" customHeight="true" outlineLevel="0" collapsed="false">
      <c r="A102" s="15" t="n">
        <v>98</v>
      </c>
      <c r="B102" s="16" t="s">
        <v>162</v>
      </c>
      <c r="C102" s="16" t="s">
        <v>9</v>
      </c>
      <c r="D102" s="16" t="s">
        <v>163</v>
      </c>
      <c r="E102" s="2" t="n">
        <v>159</v>
      </c>
      <c r="F102" s="2" t="n">
        <f aca="false">E102*20</f>
        <v>3180</v>
      </c>
    </row>
    <row r="103" customFormat="false" ht="40" hidden="false" customHeight="true" outlineLevel="0" collapsed="false">
      <c r="A103" s="15" t="n">
        <v>99</v>
      </c>
      <c r="B103" s="16" t="s">
        <v>164</v>
      </c>
      <c r="C103" s="16" t="s">
        <v>9</v>
      </c>
      <c r="D103" s="16" t="s">
        <v>165</v>
      </c>
      <c r="E103" s="2" t="n">
        <v>250</v>
      </c>
      <c r="F103" s="2" t="n">
        <f aca="false">E103*20</f>
        <v>5000</v>
      </c>
    </row>
    <row r="104" customFormat="false" ht="40" hidden="false" customHeight="true" outlineLevel="0" collapsed="false">
      <c r="A104" s="15" t="n">
        <v>100</v>
      </c>
      <c r="B104" s="16" t="s">
        <v>166</v>
      </c>
      <c r="C104" s="16" t="s">
        <v>9</v>
      </c>
      <c r="D104" s="16" t="s">
        <v>167</v>
      </c>
      <c r="E104" s="2" t="n">
        <v>170</v>
      </c>
      <c r="F104" s="2" t="n">
        <f aca="false">E104*20</f>
        <v>3400</v>
      </c>
    </row>
    <row r="105" customFormat="false" ht="40" hidden="false" customHeight="true" outlineLevel="0" collapsed="false">
      <c r="A105" s="15" t="n">
        <v>101</v>
      </c>
      <c r="B105" s="16" t="s">
        <v>168</v>
      </c>
      <c r="C105" s="16" t="s">
        <v>9</v>
      </c>
      <c r="D105" s="16" t="s">
        <v>163</v>
      </c>
      <c r="E105" s="2" t="n">
        <v>83</v>
      </c>
      <c r="F105" s="2" t="n">
        <f aca="false">E105*20</f>
        <v>1660</v>
      </c>
    </row>
    <row r="106" customFormat="false" ht="40" hidden="false" customHeight="true" outlineLevel="0" collapsed="false">
      <c r="A106" s="15" t="n">
        <v>102</v>
      </c>
      <c r="B106" s="16" t="s">
        <v>169</v>
      </c>
      <c r="C106" s="16" t="s">
        <v>9</v>
      </c>
      <c r="D106" s="16" t="s">
        <v>163</v>
      </c>
      <c r="E106" s="2" t="n">
        <v>59.3</v>
      </c>
      <c r="F106" s="2" t="n">
        <f aca="false">E106*20</f>
        <v>1186</v>
      </c>
    </row>
    <row r="107" customFormat="false" ht="40" hidden="false" customHeight="true" outlineLevel="0" collapsed="false">
      <c r="A107" s="15" t="n">
        <v>103</v>
      </c>
      <c r="B107" s="16" t="s">
        <v>170</v>
      </c>
      <c r="C107" s="16" t="s">
        <v>9</v>
      </c>
      <c r="D107" s="16" t="s">
        <v>163</v>
      </c>
      <c r="E107" s="2" t="n">
        <v>1430</v>
      </c>
      <c r="F107" s="2" t="n">
        <f aca="false">E107*20</f>
        <v>28600</v>
      </c>
    </row>
    <row r="108" customFormat="false" ht="40" hidden="false" customHeight="true" outlineLevel="0" collapsed="false">
      <c r="A108" s="15" t="n">
        <v>104</v>
      </c>
      <c r="B108" s="16" t="s">
        <v>118</v>
      </c>
      <c r="C108" s="16" t="s">
        <v>9</v>
      </c>
      <c r="D108" s="16" t="s">
        <v>171</v>
      </c>
      <c r="E108" s="2" t="n">
        <v>210.67</v>
      </c>
      <c r="F108" s="2" t="n">
        <f aca="false">E108*20</f>
        <v>4213.4</v>
      </c>
    </row>
    <row r="109" customFormat="false" ht="40" hidden="false" customHeight="true" outlineLevel="0" collapsed="false">
      <c r="A109" s="15" t="n">
        <v>105</v>
      </c>
      <c r="B109" s="16" t="s">
        <v>172</v>
      </c>
      <c r="C109" s="16" t="s">
        <v>9</v>
      </c>
      <c r="D109" s="16" t="s">
        <v>171</v>
      </c>
      <c r="E109" s="2" t="n">
        <v>198</v>
      </c>
      <c r="F109" s="2" t="n">
        <f aca="false">E109*20</f>
        <v>3960</v>
      </c>
    </row>
    <row r="110" customFormat="false" ht="40" hidden="false" customHeight="true" outlineLevel="0" collapsed="false">
      <c r="A110" s="15" t="n">
        <v>106</v>
      </c>
      <c r="B110" s="16" t="s">
        <v>173</v>
      </c>
      <c r="C110" s="16" t="s">
        <v>9</v>
      </c>
      <c r="D110" s="16" t="s">
        <v>174</v>
      </c>
      <c r="E110" s="2" t="n">
        <v>129</v>
      </c>
      <c r="F110" s="2" t="n">
        <f aca="false">E110*20</f>
        <v>2580</v>
      </c>
    </row>
    <row r="111" customFormat="false" ht="40" hidden="false" customHeight="true" outlineLevel="0" collapsed="false">
      <c r="A111" s="15" t="n">
        <v>107</v>
      </c>
      <c r="B111" s="16" t="s">
        <v>20</v>
      </c>
      <c r="C111" s="16" t="s">
        <v>9</v>
      </c>
      <c r="D111" s="16" t="s">
        <v>175</v>
      </c>
      <c r="E111" s="2" t="n">
        <v>413</v>
      </c>
      <c r="F111" s="2" t="n">
        <f aca="false">E111*20</f>
        <v>8260</v>
      </c>
    </row>
    <row r="112" customFormat="false" ht="40" hidden="false" customHeight="true" outlineLevel="0" collapsed="false">
      <c r="A112" s="15" t="n">
        <v>108</v>
      </c>
      <c r="B112" s="16" t="s">
        <v>86</v>
      </c>
      <c r="C112" s="16" t="s">
        <v>9</v>
      </c>
      <c r="D112" s="16" t="s">
        <v>176</v>
      </c>
      <c r="E112" s="2" t="n">
        <v>356</v>
      </c>
      <c r="F112" s="2" t="n">
        <f aca="false">E112*20</f>
        <v>7120</v>
      </c>
    </row>
    <row r="113" customFormat="false" ht="40" hidden="false" customHeight="true" outlineLevel="0" collapsed="false">
      <c r="A113" s="15" t="n">
        <v>109</v>
      </c>
      <c r="B113" s="16" t="s">
        <v>177</v>
      </c>
      <c r="C113" s="16" t="s">
        <v>9</v>
      </c>
      <c r="D113" s="16" t="s">
        <v>178</v>
      </c>
      <c r="E113" s="2" t="n">
        <v>304.8</v>
      </c>
      <c r="F113" s="2" t="n">
        <f aca="false">E113*20</f>
        <v>6096</v>
      </c>
    </row>
    <row r="114" customFormat="false" ht="40" hidden="false" customHeight="true" outlineLevel="0" collapsed="false">
      <c r="A114" s="15" t="n">
        <v>110</v>
      </c>
      <c r="B114" s="16" t="s">
        <v>179</v>
      </c>
      <c r="C114" s="16" t="s">
        <v>9</v>
      </c>
      <c r="D114" s="16" t="s">
        <v>180</v>
      </c>
      <c r="E114" s="2" t="n">
        <v>374.6</v>
      </c>
      <c r="F114" s="2" t="n">
        <f aca="false">E114*20</f>
        <v>7492</v>
      </c>
    </row>
    <row r="115" customFormat="false" ht="40" hidden="false" customHeight="true" outlineLevel="0" collapsed="false">
      <c r="A115" s="15" t="n">
        <v>111</v>
      </c>
      <c r="B115" s="16" t="s">
        <v>181</v>
      </c>
      <c r="C115" s="16" t="s">
        <v>9</v>
      </c>
      <c r="D115" s="16" t="s">
        <v>182</v>
      </c>
      <c r="E115" s="2" t="n">
        <v>637</v>
      </c>
      <c r="F115" s="2" t="n">
        <f aca="false">E115*20</f>
        <v>12740</v>
      </c>
    </row>
    <row r="116" customFormat="false" ht="40" hidden="false" customHeight="true" outlineLevel="0" collapsed="false">
      <c r="A116" s="15" t="n">
        <v>112</v>
      </c>
      <c r="B116" s="16" t="s">
        <v>183</v>
      </c>
      <c r="C116" s="16" t="s">
        <v>9</v>
      </c>
      <c r="D116" s="16" t="s">
        <v>184</v>
      </c>
      <c r="E116" s="2" t="n">
        <v>389.52</v>
      </c>
      <c r="F116" s="2" t="n">
        <f aca="false">E116*20</f>
        <v>7790.4</v>
      </c>
    </row>
    <row r="117" customFormat="false" ht="40" hidden="false" customHeight="true" outlineLevel="0" collapsed="false">
      <c r="A117" s="15" t="n">
        <v>113</v>
      </c>
      <c r="B117" s="16" t="s">
        <v>185</v>
      </c>
      <c r="C117" s="16" t="s">
        <v>9</v>
      </c>
      <c r="D117" s="16" t="s">
        <v>186</v>
      </c>
      <c r="E117" s="2" t="n">
        <v>62.9</v>
      </c>
      <c r="F117" s="2" t="n">
        <f aca="false">E117*20</f>
        <v>1258</v>
      </c>
    </row>
    <row r="118" customFormat="false" ht="40" hidden="false" customHeight="true" outlineLevel="0" collapsed="false">
      <c r="A118" s="15" t="n">
        <v>114</v>
      </c>
      <c r="B118" s="16" t="s">
        <v>187</v>
      </c>
      <c r="C118" s="16" t="s">
        <v>9</v>
      </c>
      <c r="D118" s="16" t="s">
        <v>115</v>
      </c>
      <c r="E118" s="2" t="n">
        <v>311.3</v>
      </c>
      <c r="F118" s="2" t="n">
        <f aca="false">E118*20</f>
        <v>6226</v>
      </c>
    </row>
    <row r="119" customFormat="false" ht="40" hidden="false" customHeight="true" outlineLevel="0" collapsed="false">
      <c r="A119" s="15" t="n">
        <v>115</v>
      </c>
      <c r="B119" s="16" t="s">
        <v>188</v>
      </c>
      <c r="C119" s="16" t="s">
        <v>9</v>
      </c>
      <c r="D119" s="16" t="s">
        <v>189</v>
      </c>
      <c r="E119" s="2" t="n">
        <v>107.28</v>
      </c>
      <c r="F119" s="2" t="n">
        <f aca="false">E119*20</f>
        <v>2145.6</v>
      </c>
    </row>
    <row r="120" customFormat="false" ht="40" hidden="false" customHeight="true" outlineLevel="0" collapsed="false">
      <c r="A120" s="15" t="n">
        <v>116</v>
      </c>
      <c r="B120" s="16" t="s">
        <v>190</v>
      </c>
      <c r="C120" s="16" t="s">
        <v>9</v>
      </c>
      <c r="D120" s="16" t="s">
        <v>191</v>
      </c>
      <c r="E120" s="2" t="n">
        <v>42</v>
      </c>
      <c r="F120" s="2" t="n">
        <f aca="false">E120*20</f>
        <v>840</v>
      </c>
    </row>
    <row r="121" customFormat="false" ht="40" hidden="false" customHeight="true" outlineLevel="0" collapsed="false">
      <c r="A121" s="15" t="n">
        <v>117</v>
      </c>
      <c r="B121" s="16" t="s">
        <v>192</v>
      </c>
      <c r="C121" s="16" t="s">
        <v>9</v>
      </c>
      <c r="D121" s="16" t="s">
        <v>193</v>
      </c>
      <c r="E121" s="2" t="n">
        <v>1.6</v>
      </c>
      <c r="F121" s="2" t="n">
        <f aca="false">E121*20</f>
        <v>32</v>
      </c>
    </row>
    <row r="122" customFormat="false" ht="40" hidden="false" customHeight="true" outlineLevel="0" collapsed="false">
      <c r="A122" s="15" t="n">
        <v>118</v>
      </c>
      <c r="B122" s="16" t="s">
        <v>194</v>
      </c>
      <c r="C122" s="16" t="s">
        <v>9</v>
      </c>
      <c r="D122" s="16" t="s">
        <v>195</v>
      </c>
      <c r="E122" s="2" t="n">
        <v>1.5</v>
      </c>
      <c r="F122" s="2" t="n">
        <f aca="false">E122*20</f>
        <v>30</v>
      </c>
    </row>
    <row r="123" customFormat="false" ht="40" hidden="false" customHeight="true" outlineLevel="0" collapsed="false">
      <c r="A123" s="15" t="n">
        <v>119</v>
      </c>
      <c r="B123" s="16" t="s">
        <v>196</v>
      </c>
      <c r="C123" s="16" t="s">
        <v>9</v>
      </c>
      <c r="D123" s="16" t="s">
        <v>197</v>
      </c>
      <c r="E123" s="2" t="n">
        <v>5.5</v>
      </c>
      <c r="F123" s="2" t="n">
        <f aca="false">E123*20</f>
        <v>110</v>
      </c>
    </row>
    <row r="124" customFormat="false" ht="40" hidden="false" customHeight="true" outlineLevel="0" collapsed="false">
      <c r="A124" s="15" t="n">
        <v>120</v>
      </c>
      <c r="B124" s="16" t="s">
        <v>198</v>
      </c>
      <c r="C124" s="16" t="s">
        <v>9</v>
      </c>
      <c r="D124" s="16" t="s">
        <v>199</v>
      </c>
      <c r="E124" s="2" t="n">
        <v>6.5</v>
      </c>
      <c r="F124" s="2" t="n">
        <f aca="false">E124*20</f>
        <v>130</v>
      </c>
    </row>
    <row r="125" customFormat="false" ht="40" hidden="false" customHeight="true" outlineLevel="0" collapsed="false">
      <c r="A125" s="15" t="n">
        <v>121</v>
      </c>
      <c r="B125" s="16" t="s">
        <v>200</v>
      </c>
      <c r="C125" s="16" t="s">
        <v>9</v>
      </c>
      <c r="D125" s="16" t="s">
        <v>201</v>
      </c>
      <c r="E125" s="2" t="n">
        <v>2.5</v>
      </c>
      <c r="F125" s="2" t="n">
        <f aca="false">E125*20</f>
        <v>50</v>
      </c>
    </row>
    <row r="126" customFormat="false" ht="40" hidden="false" customHeight="true" outlineLevel="0" collapsed="false">
      <c r="A126" s="15" t="n">
        <v>122</v>
      </c>
      <c r="B126" s="16" t="s">
        <v>202</v>
      </c>
      <c r="C126" s="16" t="s">
        <v>9</v>
      </c>
      <c r="D126" s="16" t="s">
        <v>203</v>
      </c>
      <c r="E126" s="2" t="n">
        <v>0.5</v>
      </c>
      <c r="F126" s="2" t="n">
        <f aca="false">E126*20</f>
        <v>10</v>
      </c>
    </row>
    <row r="127" customFormat="false" ht="40" hidden="false" customHeight="true" outlineLevel="0" collapsed="false">
      <c r="A127" s="15" t="n">
        <v>123</v>
      </c>
      <c r="B127" s="16" t="s">
        <v>204</v>
      </c>
      <c r="C127" s="16" t="s">
        <v>9</v>
      </c>
      <c r="D127" s="16" t="s">
        <v>205</v>
      </c>
      <c r="E127" s="2" t="n">
        <v>2</v>
      </c>
      <c r="F127" s="2" t="n">
        <f aca="false">E127*20</f>
        <v>40</v>
      </c>
    </row>
    <row r="128" customFormat="false" ht="40" hidden="false" customHeight="true" outlineLevel="0" collapsed="false">
      <c r="A128" s="15" t="n">
        <v>124</v>
      </c>
      <c r="B128" s="16" t="s">
        <v>206</v>
      </c>
      <c r="C128" s="16" t="s">
        <v>9</v>
      </c>
      <c r="D128" s="16" t="s">
        <v>207</v>
      </c>
      <c r="E128" s="2" t="n">
        <v>2</v>
      </c>
      <c r="F128" s="2" t="n">
        <f aca="false">E128*20</f>
        <v>40</v>
      </c>
    </row>
    <row r="129" customFormat="false" ht="40" hidden="false" customHeight="true" outlineLevel="0" collapsed="false">
      <c r="A129" s="15" t="n">
        <v>125</v>
      </c>
      <c r="B129" s="16" t="s">
        <v>208</v>
      </c>
      <c r="C129" s="16" t="s">
        <v>9</v>
      </c>
      <c r="D129" s="16" t="s">
        <v>207</v>
      </c>
      <c r="E129" s="2" t="n">
        <v>1.6</v>
      </c>
      <c r="F129" s="2" t="n">
        <f aca="false">E129*20</f>
        <v>32</v>
      </c>
    </row>
    <row r="130" customFormat="false" ht="40" hidden="false" customHeight="true" outlineLevel="0" collapsed="false">
      <c r="A130" s="15" t="n">
        <v>126</v>
      </c>
      <c r="B130" s="16" t="s">
        <v>209</v>
      </c>
      <c r="C130" s="16" t="s">
        <v>9</v>
      </c>
      <c r="D130" s="16" t="s">
        <v>210</v>
      </c>
      <c r="E130" s="2" t="n">
        <v>2.3</v>
      </c>
      <c r="F130" s="2" t="n">
        <f aca="false">E130*20</f>
        <v>46</v>
      </c>
    </row>
    <row r="131" customFormat="false" ht="40" hidden="false" customHeight="true" outlineLevel="0" collapsed="false">
      <c r="A131" s="15" t="n">
        <v>127</v>
      </c>
      <c r="B131" s="16" t="s">
        <v>211</v>
      </c>
      <c r="C131" s="16" t="s">
        <v>9</v>
      </c>
      <c r="D131" s="16" t="s">
        <v>191</v>
      </c>
      <c r="E131" s="2" t="n">
        <v>2.5</v>
      </c>
      <c r="F131" s="2" t="n">
        <f aca="false">E131*20</f>
        <v>50</v>
      </c>
    </row>
    <row r="132" customFormat="false" ht="40" hidden="false" customHeight="true" outlineLevel="0" collapsed="false">
      <c r="A132" s="15" t="n">
        <v>128</v>
      </c>
      <c r="B132" s="16" t="s">
        <v>212</v>
      </c>
      <c r="C132" s="16" t="s">
        <v>9</v>
      </c>
      <c r="D132" s="16" t="s">
        <v>213</v>
      </c>
      <c r="E132" s="2" t="n">
        <v>2.5</v>
      </c>
      <c r="F132" s="2" t="n">
        <f aca="false">E132*20</f>
        <v>50</v>
      </c>
    </row>
    <row r="133" customFormat="false" ht="40" hidden="false" customHeight="true" outlineLevel="0" collapsed="false">
      <c r="A133" s="15" t="n">
        <v>129</v>
      </c>
      <c r="B133" s="16" t="s">
        <v>214</v>
      </c>
      <c r="C133" s="16" t="s">
        <v>9</v>
      </c>
      <c r="D133" s="16" t="s">
        <v>213</v>
      </c>
      <c r="E133" s="2" t="n">
        <v>1.5</v>
      </c>
      <c r="F133" s="2" t="n">
        <f aca="false">E133*20</f>
        <v>30</v>
      </c>
    </row>
    <row r="134" customFormat="false" ht="40" hidden="false" customHeight="true" outlineLevel="0" collapsed="false">
      <c r="A134" s="15" t="n">
        <v>130</v>
      </c>
      <c r="B134" s="16" t="s">
        <v>215</v>
      </c>
      <c r="C134" s="16" t="s">
        <v>9</v>
      </c>
      <c r="D134" s="16" t="s">
        <v>213</v>
      </c>
      <c r="E134" s="2" t="n">
        <v>2.5</v>
      </c>
      <c r="F134" s="2" t="n">
        <f aca="false">E134*20</f>
        <v>50</v>
      </c>
    </row>
    <row r="135" customFormat="false" ht="40" hidden="false" customHeight="true" outlineLevel="0" collapsed="false">
      <c r="A135" s="15" t="n">
        <v>131</v>
      </c>
      <c r="B135" s="16" t="s">
        <v>216</v>
      </c>
      <c r="C135" s="16" t="s">
        <v>9</v>
      </c>
      <c r="D135" s="16" t="s">
        <v>217</v>
      </c>
      <c r="E135" s="2" t="n">
        <v>2.3</v>
      </c>
      <c r="F135" s="2" t="n">
        <f aca="false">E135*20</f>
        <v>46</v>
      </c>
    </row>
    <row r="136" customFormat="false" ht="40" hidden="false" customHeight="true" outlineLevel="0" collapsed="false">
      <c r="A136" s="15" t="n">
        <v>132</v>
      </c>
      <c r="B136" s="16" t="s">
        <v>218</v>
      </c>
      <c r="C136" s="16" t="s">
        <v>9</v>
      </c>
      <c r="D136" s="16" t="s">
        <v>219</v>
      </c>
      <c r="E136" s="2" t="n">
        <v>4.8</v>
      </c>
      <c r="F136" s="2" t="n">
        <f aca="false">E136*20</f>
        <v>96</v>
      </c>
    </row>
    <row r="137" customFormat="false" ht="40" hidden="false" customHeight="true" outlineLevel="0" collapsed="false">
      <c r="A137" s="15" t="n">
        <v>133</v>
      </c>
      <c r="B137" s="16" t="s">
        <v>220</v>
      </c>
      <c r="C137" s="16" t="s">
        <v>9</v>
      </c>
      <c r="D137" s="16" t="s">
        <v>221</v>
      </c>
      <c r="E137" s="2" t="n">
        <v>10</v>
      </c>
      <c r="F137" s="2" t="n">
        <f aca="false">E137*20</f>
        <v>200</v>
      </c>
    </row>
    <row r="138" customFormat="false" ht="40" hidden="false" customHeight="true" outlineLevel="0" collapsed="false">
      <c r="A138" s="15" t="n">
        <v>134</v>
      </c>
      <c r="B138" s="16" t="s">
        <v>222</v>
      </c>
      <c r="C138" s="16" t="s">
        <v>9</v>
      </c>
      <c r="D138" s="16" t="s">
        <v>223</v>
      </c>
      <c r="E138" s="2" t="n">
        <v>6</v>
      </c>
      <c r="F138" s="2" t="n">
        <f aca="false">E138*20</f>
        <v>120</v>
      </c>
    </row>
    <row r="139" customFormat="false" ht="40" hidden="false" customHeight="true" outlineLevel="0" collapsed="false">
      <c r="A139" s="15" t="n">
        <v>135</v>
      </c>
      <c r="B139" s="16" t="s">
        <v>224</v>
      </c>
      <c r="C139" s="16" t="s">
        <v>9</v>
      </c>
      <c r="D139" s="16" t="s">
        <v>225</v>
      </c>
      <c r="E139" s="2" t="n">
        <v>9.5</v>
      </c>
      <c r="F139" s="2" t="n">
        <f aca="false">E139*20</f>
        <v>190</v>
      </c>
    </row>
    <row r="140" customFormat="false" ht="40" hidden="false" customHeight="true" outlineLevel="0" collapsed="false">
      <c r="A140" s="15" t="n">
        <v>136</v>
      </c>
      <c r="B140" s="16" t="s">
        <v>226</v>
      </c>
      <c r="C140" s="16" t="s">
        <v>9</v>
      </c>
      <c r="D140" s="16" t="s">
        <v>221</v>
      </c>
      <c r="E140" s="2" t="n">
        <v>5</v>
      </c>
      <c r="F140" s="2" t="n">
        <f aca="false">E140*20</f>
        <v>100</v>
      </c>
    </row>
    <row r="141" customFormat="false" ht="40" hidden="false" customHeight="true" outlineLevel="0" collapsed="false">
      <c r="A141" s="15" t="n">
        <v>137</v>
      </c>
      <c r="B141" s="16" t="s">
        <v>227</v>
      </c>
      <c r="C141" s="16" t="s">
        <v>9</v>
      </c>
      <c r="D141" s="16" t="s">
        <v>221</v>
      </c>
      <c r="E141" s="2" t="n">
        <v>1060</v>
      </c>
      <c r="F141" s="2" t="n">
        <f aca="false">E141*20</f>
        <v>21200</v>
      </c>
    </row>
    <row r="142" customFormat="false" ht="40" hidden="false" customHeight="true" outlineLevel="0" collapsed="false">
      <c r="A142" s="15" t="n">
        <v>138</v>
      </c>
      <c r="B142" s="16" t="s">
        <v>228</v>
      </c>
      <c r="C142" s="16" t="s">
        <v>9</v>
      </c>
      <c r="D142" s="16" t="s">
        <v>219</v>
      </c>
      <c r="E142" s="2" t="n">
        <v>650</v>
      </c>
      <c r="F142" s="2" t="n">
        <f aca="false">E142*20</f>
        <v>13000</v>
      </c>
    </row>
    <row r="143" customFormat="false" ht="40" hidden="false" customHeight="true" outlineLevel="0" collapsed="false">
      <c r="A143" s="15" t="n">
        <v>139</v>
      </c>
      <c r="B143" s="16" t="s">
        <v>229</v>
      </c>
      <c r="C143" s="16" t="s">
        <v>9</v>
      </c>
      <c r="D143" s="16" t="s">
        <v>223</v>
      </c>
      <c r="E143" s="2" t="n">
        <v>520</v>
      </c>
      <c r="F143" s="2" t="n">
        <f aca="false">E143*20</f>
        <v>10400</v>
      </c>
    </row>
    <row r="144" customFormat="false" ht="40" hidden="false" customHeight="true" outlineLevel="0" collapsed="false">
      <c r="A144" s="15" t="n">
        <v>140</v>
      </c>
      <c r="B144" s="16" t="s">
        <v>230</v>
      </c>
      <c r="C144" s="16" t="s">
        <v>9</v>
      </c>
      <c r="D144" s="16" t="s">
        <v>231</v>
      </c>
      <c r="E144" s="2" t="n">
        <v>603</v>
      </c>
      <c r="F144" s="2" t="n">
        <f aca="false">E144*20</f>
        <v>12060</v>
      </c>
    </row>
    <row r="145" customFormat="false" ht="40" hidden="false" customHeight="true" outlineLevel="0" collapsed="false">
      <c r="A145" s="15" t="n">
        <v>141</v>
      </c>
      <c r="B145" s="16" t="s">
        <v>232</v>
      </c>
      <c r="C145" s="16" t="s">
        <v>9</v>
      </c>
      <c r="D145" s="16" t="s">
        <v>233</v>
      </c>
      <c r="E145" s="2" t="n">
        <v>240</v>
      </c>
      <c r="F145" s="2" t="n">
        <f aca="false">E145*20</f>
        <v>4800</v>
      </c>
    </row>
    <row r="146" customFormat="false" ht="40" hidden="false" customHeight="true" outlineLevel="0" collapsed="false">
      <c r="A146" s="15" t="n">
        <v>142</v>
      </c>
      <c r="B146" s="16" t="s">
        <v>234</v>
      </c>
      <c r="C146" s="16" t="s">
        <v>9</v>
      </c>
      <c r="D146" s="16" t="s">
        <v>235</v>
      </c>
      <c r="E146" s="2" t="n">
        <v>98</v>
      </c>
      <c r="F146" s="2" t="n">
        <f aca="false">E146*20</f>
        <v>1960</v>
      </c>
    </row>
    <row r="147" customFormat="false" ht="40" hidden="false" customHeight="true" outlineLevel="0" collapsed="false">
      <c r="A147" s="15" t="n">
        <v>143</v>
      </c>
      <c r="B147" s="16" t="s">
        <v>25</v>
      </c>
      <c r="C147" s="16" t="s">
        <v>9</v>
      </c>
      <c r="D147" s="16" t="s">
        <v>236</v>
      </c>
      <c r="E147" s="2" t="n">
        <v>126</v>
      </c>
      <c r="F147" s="2" t="n">
        <f aca="false">E147*20</f>
        <v>2520</v>
      </c>
    </row>
    <row r="148" customFormat="false" ht="40" hidden="false" customHeight="true" outlineLevel="0" collapsed="false">
      <c r="A148" s="15" t="n">
        <v>144</v>
      </c>
      <c r="B148" s="16" t="s">
        <v>237</v>
      </c>
      <c r="C148" s="16" t="s">
        <v>9</v>
      </c>
      <c r="D148" s="16" t="s">
        <v>238</v>
      </c>
      <c r="E148" s="2" t="n">
        <v>112</v>
      </c>
      <c r="F148" s="2" t="n">
        <f aca="false">E148*20</f>
        <v>2240</v>
      </c>
    </row>
    <row r="149" customFormat="false" ht="40" hidden="false" customHeight="true" outlineLevel="0" collapsed="false">
      <c r="A149" s="15" t="n">
        <v>145</v>
      </c>
      <c r="B149" s="16" t="s">
        <v>239</v>
      </c>
      <c r="C149" s="16" t="s">
        <v>9</v>
      </c>
      <c r="D149" s="16" t="s">
        <v>221</v>
      </c>
      <c r="E149" s="2" t="n">
        <v>135.7</v>
      </c>
      <c r="F149" s="2" t="n">
        <f aca="false">E149*20</f>
        <v>2714</v>
      </c>
    </row>
    <row r="150" customFormat="false" ht="40" hidden="false" customHeight="true" outlineLevel="0" collapsed="false">
      <c r="A150" s="15" t="n">
        <v>146</v>
      </c>
      <c r="B150" s="16" t="s">
        <v>61</v>
      </c>
      <c r="C150" s="16" t="s">
        <v>9</v>
      </c>
      <c r="D150" s="16" t="s">
        <v>240</v>
      </c>
      <c r="E150" s="2" t="n">
        <v>40.8</v>
      </c>
      <c r="F150" s="2" t="n">
        <f aca="false">E150*20</f>
        <v>816</v>
      </c>
    </row>
    <row r="151" customFormat="false" ht="40" hidden="false" customHeight="true" outlineLevel="0" collapsed="false">
      <c r="A151" s="15" t="n">
        <v>147</v>
      </c>
      <c r="B151" s="16" t="s">
        <v>241</v>
      </c>
      <c r="C151" s="16" t="s">
        <v>9</v>
      </c>
      <c r="D151" s="16" t="s">
        <v>221</v>
      </c>
      <c r="E151" s="2" t="n">
        <v>32.9</v>
      </c>
      <c r="F151" s="2" t="n">
        <f aca="false">E151*20</f>
        <v>658</v>
      </c>
    </row>
    <row r="152" customFormat="false" ht="40" hidden="false" customHeight="true" outlineLevel="0" collapsed="false">
      <c r="A152" s="15" t="n">
        <v>148</v>
      </c>
      <c r="B152" s="16" t="s">
        <v>242</v>
      </c>
      <c r="C152" s="16" t="s">
        <v>9</v>
      </c>
      <c r="D152" s="16" t="s">
        <v>243</v>
      </c>
      <c r="E152" s="2" t="n">
        <v>438</v>
      </c>
      <c r="F152" s="2" t="n">
        <f aca="false">E152*20</f>
        <v>8760</v>
      </c>
    </row>
    <row r="153" customFormat="false" ht="40" hidden="false" customHeight="true" outlineLevel="0" collapsed="false">
      <c r="A153" s="15" t="n">
        <v>149</v>
      </c>
      <c r="B153" s="16" t="s">
        <v>244</v>
      </c>
      <c r="C153" s="16" t="s">
        <v>9</v>
      </c>
      <c r="D153" s="16" t="s">
        <v>245</v>
      </c>
      <c r="E153" s="2" t="n">
        <v>2.5</v>
      </c>
      <c r="F153" s="2" t="n">
        <f aca="false">E153*20</f>
        <v>50</v>
      </c>
    </row>
    <row r="154" customFormat="false" ht="40" hidden="false" customHeight="true" outlineLevel="0" collapsed="false">
      <c r="A154" s="15" t="n">
        <v>150</v>
      </c>
      <c r="B154" s="16" t="s">
        <v>246</v>
      </c>
      <c r="C154" s="16" t="s">
        <v>9</v>
      </c>
      <c r="D154" s="16" t="s">
        <v>245</v>
      </c>
      <c r="E154" s="2" t="n">
        <v>1</v>
      </c>
      <c r="F154" s="2" t="n">
        <f aca="false">E154*20</f>
        <v>20</v>
      </c>
    </row>
    <row r="155" customFormat="false" ht="40" hidden="false" customHeight="true" outlineLevel="0" collapsed="false">
      <c r="A155" s="15" t="n">
        <v>151</v>
      </c>
      <c r="B155" s="16" t="s">
        <v>247</v>
      </c>
      <c r="C155" s="16" t="s">
        <v>9</v>
      </c>
      <c r="D155" s="16" t="s">
        <v>245</v>
      </c>
      <c r="E155" s="2" t="n">
        <v>0.8</v>
      </c>
      <c r="F155" s="2" t="n">
        <f aca="false">E155*20</f>
        <v>16</v>
      </c>
    </row>
    <row r="156" customFormat="false" ht="40" hidden="false" customHeight="true" outlineLevel="0" collapsed="false">
      <c r="A156" s="15" t="n">
        <v>152</v>
      </c>
      <c r="B156" s="16" t="s">
        <v>248</v>
      </c>
      <c r="C156" s="16" t="s">
        <v>9</v>
      </c>
      <c r="D156" s="16" t="s">
        <v>245</v>
      </c>
      <c r="E156" s="2" t="n">
        <v>2.2</v>
      </c>
      <c r="F156" s="2" t="n">
        <f aca="false">E156*20</f>
        <v>44</v>
      </c>
    </row>
    <row r="157" customFormat="false" ht="40" hidden="false" customHeight="true" outlineLevel="0" collapsed="false">
      <c r="A157" s="15" t="n">
        <v>153</v>
      </c>
      <c r="B157" s="16" t="s">
        <v>249</v>
      </c>
      <c r="C157" s="16" t="s">
        <v>9</v>
      </c>
      <c r="D157" s="16" t="s">
        <v>250</v>
      </c>
      <c r="E157" s="2" t="n">
        <v>3.5</v>
      </c>
      <c r="F157" s="2" t="n">
        <f aca="false">E157*20</f>
        <v>70</v>
      </c>
    </row>
    <row r="158" customFormat="false" ht="40" hidden="false" customHeight="true" outlineLevel="0" collapsed="false">
      <c r="A158" s="15" t="n">
        <v>154</v>
      </c>
      <c r="B158" s="16" t="s">
        <v>251</v>
      </c>
      <c r="C158" s="16" t="s">
        <v>9</v>
      </c>
      <c r="D158" s="16" t="s">
        <v>250</v>
      </c>
      <c r="E158" s="2" t="n">
        <v>1.5</v>
      </c>
      <c r="F158" s="2" t="n">
        <f aca="false">E158*20</f>
        <v>30</v>
      </c>
    </row>
    <row r="159" customFormat="false" ht="40" hidden="false" customHeight="true" outlineLevel="0" collapsed="false">
      <c r="A159" s="15" t="n">
        <v>155</v>
      </c>
      <c r="B159" s="16" t="s">
        <v>252</v>
      </c>
      <c r="C159" s="16" t="s">
        <v>9</v>
      </c>
      <c r="D159" s="16" t="s">
        <v>250</v>
      </c>
      <c r="E159" s="2" t="n">
        <v>2</v>
      </c>
      <c r="F159" s="2" t="n">
        <f aca="false">E159*20</f>
        <v>40</v>
      </c>
    </row>
    <row r="160" customFormat="false" ht="40" hidden="false" customHeight="true" outlineLevel="0" collapsed="false">
      <c r="A160" s="15" t="n">
        <v>156</v>
      </c>
      <c r="B160" s="16" t="s">
        <v>253</v>
      </c>
      <c r="C160" s="16" t="s">
        <v>9</v>
      </c>
      <c r="D160" s="16" t="s">
        <v>254</v>
      </c>
      <c r="E160" s="2" t="n">
        <v>1.7</v>
      </c>
      <c r="F160" s="2" t="n">
        <f aca="false">E160*20</f>
        <v>34</v>
      </c>
    </row>
    <row r="161" customFormat="false" ht="40" hidden="false" customHeight="true" outlineLevel="0" collapsed="false">
      <c r="A161" s="15" t="n">
        <v>157</v>
      </c>
      <c r="B161" s="16" t="s">
        <v>255</v>
      </c>
      <c r="C161" s="16" t="s">
        <v>9</v>
      </c>
      <c r="D161" s="16" t="s">
        <v>250</v>
      </c>
      <c r="E161" s="2" t="n">
        <v>5.5</v>
      </c>
      <c r="F161" s="2" t="n">
        <f aca="false">E161*20</f>
        <v>110</v>
      </c>
    </row>
    <row r="162" customFormat="false" ht="40" hidden="false" customHeight="true" outlineLevel="0" collapsed="false">
      <c r="A162" s="15" t="n">
        <v>158</v>
      </c>
      <c r="B162" s="16" t="s">
        <v>256</v>
      </c>
      <c r="C162" s="16" t="s">
        <v>9</v>
      </c>
      <c r="D162" s="16" t="s">
        <v>257</v>
      </c>
      <c r="E162" s="2" t="n">
        <v>1.5</v>
      </c>
      <c r="F162" s="2" t="n">
        <f aca="false">E162*20</f>
        <v>30</v>
      </c>
    </row>
    <row r="163" customFormat="false" ht="40" hidden="false" customHeight="true" outlineLevel="0" collapsed="false">
      <c r="A163" s="15" t="n">
        <v>159</v>
      </c>
      <c r="B163" s="16" t="s">
        <v>258</v>
      </c>
      <c r="C163" s="16" t="s">
        <v>9</v>
      </c>
      <c r="D163" s="16" t="s">
        <v>257</v>
      </c>
      <c r="E163" s="2" t="n">
        <v>13.5</v>
      </c>
      <c r="F163" s="2" t="n">
        <f aca="false">E163*20</f>
        <v>270</v>
      </c>
    </row>
    <row r="164" customFormat="false" ht="40" hidden="false" customHeight="true" outlineLevel="0" collapsed="false">
      <c r="A164" s="15" t="n">
        <v>160</v>
      </c>
      <c r="B164" s="16" t="s">
        <v>259</v>
      </c>
      <c r="C164" s="16" t="s">
        <v>9</v>
      </c>
      <c r="D164" s="16" t="s">
        <v>257</v>
      </c>
      <c r="E164" s="2" t="n">
        <v>1</v>
      </c>
      <c r="F164" s="2" t="n">
        <f aca="false">E164*20</f>
        <v>20</v>
      </c>
    </row>
    <row r="165" customFormat="false" ht="40" hidden="false" customHeight="true" outlineLevel="0" collapsed="false">
      <c r="A165" s="15" t="n">
        <v>161</v>
      </c>
      <c r="B165" s="16" t="s">
        <v>260</v>
      </c>
      <c r="C165" s="16" t="s">
        <v>9</v>
      </c>
      <c r="D165" s="16" t="s">
        <v>261</v>
      </c>
      <c r="E165" s="2" t="n">
        <v>6</v>
      </c>
      <c r="F165" s="2" t="n">
        <f aca="false">E165*20</f>
        <v>120</v>
      </c>
    </row>
    <row r="166" customFormat="false" ht="40" hidden="false" customHeight="true" outlineLevel="0" collapsed="false">
      <c r="A166" s="15" t="n">
        <v>162</v>
      </c>
      <c r="B166" s="16" t="s">
        <v>262</v>
      </c>
      <c r="C166" s="16" t="s">
        <v>9</v>
      </c>
      <c r="D166" s="16" t="s">
        <v>261</v>
      </c>
      <c r="E166" s="2" t="n">
        <v>1</v>
      </c>
      <c r="F166" s="2" t="n">
        <f aca="false">E166*20</f>
        <v>20</v>
      </c>
    </row>
    <row r="167" customFormat="false" ht="40" hidden="false" customHeight="true" outlineLevel="0" collapsed="false">
      <c r="A167" s="15" t="n">
        <v>163</v>
      </c>
      <c r="B167" s="16" t="s">
        <v>263</v>
      </c>
      <c r="C167" s="16" t="s">
        <v>9</v>
      </c>
      <c r="D167" s="16" t="s">
        <v>261</v>
      </c>
      <c r="E167" s="2" t="n">
        <v>1.5</v>
      </c>
      <c r="F167" s="2" t="n">
        <f aca="false">E167*20</f>
        <v>30</v>
      </c>
    </row>
    <row r="168" customFormat="false" ht="40" hidden="false" customHeight="true" outlineLevel="0" collapsed="false">
      <c r="A168" s="15" t="n">
        <v>164</v>
      </c>
      <c r="B168" s="16" t="s">
        <v>264</v>
      </c>
      <c r="C168" s="16" t="s">
        <v>9</v>
      </c>
      <c r="D168" s="16" t="s">
        <v>261</v>
      </c>
      <c r="E168" s="2" t="n">
        <v>0.5</v>
      </c>
      <c r="F168" s="2" t="n">
        <f aca="false">E168*20</f>
        <v>10</v>
      </c>
    </row>
    <row r="169" customFormat="false" ht="40" hidden="false" customHeight="true" outlineLevel="0" collapsed="false">
      <c r="A169" s="15" t="n">
        <v>165</v>
      </c>
      <c r="B169" s="16" t="s">
        <v>265</v>
      </c>
      <c r="C169" s="16" t="s">
        <v>9</v>
      </c>
      <c r="D169" s="16" t="s">
        <v>261</v>
      </c>
      <c r="E169" s="2" t="n">
        <v>0.8</v>
      </c>
      <c r="F169" s="2" t="n">
        <f aca="false">E169*20</f>
        <v>16</v>
      </c>
    </row>
    <row r="170" customFormat="false" ht="40" hidden="false" customHeight="true" outlineLevel="0" collapsed="false">
      <c r="A170" s="15" t="n">
        <v>166</v>
      </c>
      <c r="B170" s="16" t="s">
        <v>266</v>
      </c>
      <c r="C170" s="16" t="s">
        <v>9</v>
      </c>
      <c r="D170" s="16" t="s">
        <v>267</v>
      </c>
      <c r="E170" s="2" t="n">
        <v>758</v>
      </c>
      <c r="F170" s="2" t="n">
        <f aca="false">E170*20</f>
        <v>15160</v>
      </c>
    </row>
    <row r="171" customFormat="false" ht="40" hidden="false" customHeight="true" outlineLevel="0" collapsed="false">
      <c r="A171" s="15" t="n">
        <v>167</v>
      </c>
      <c r="B171" s="16" t="s">
        <v>20</v>
      </c>
      <c r="C171" s="16" t="s">
        <v>9</v>
      </c>
      <c r="D171" s="16" t="s">
        <v>268</v>
      </c>
      <c r="E171" s="2" t="n">
        <v>315</v>
      </c>
      <c r="F171" s="2" t="n">
        <f aca="false">E171*20</f>
        <v>6300</v>
      </c>
    </row>
    <row r="172" customFormat="false" ht="40" hidden="false" customHeight="true" outlineLevel="0" collapsed="false">
      <c r="A172" s="15" t="n">
        <v>168</v>
      </c>
      <c r="B172" s="16" t="s">
        <v>13</v>
      </c>
      <c r="C172" s="16" t="s">
        <v>9</v>
      </c>
      <c r="D172" s="16" t="s">
        <v>269</v>
      </c>
      <c r="E172" s="2" t="n">
        <v>60</v>
      </c>
      <c r="F172" s="2" t="n">
        <f aca="false">E172*20</f>
        <v>1200</v>
      </c>
    </row>
    <row r="173" customFormat="false" ht="40" hidden="false" customHeight="true" outlineLevel="0" collapsed="false">
      <c r="A173" s="15" t="n">
        <v>169</v>
      </c>
      <c r="B173" s="16" t="s">
        <v>270</v>
      </c>
      <c r="C173" s="16" t="s">
        <v>9</v>
      </c>
      <c r="D173" s="16" t="s">
        <v>271</v>
      </c>
      <c r="E173" s="2" t="n">
        <v>557</v>
      </c>
      <c r="F173" s="2" t="n">
        <f aca="false">E173*20</f>
        <v>11140</v>
      </c>
    </row>
    <row r="174" customFormat="false" ht="40" hidden="false" customHeight="true" outlineLevel="0" collapsed="false">
      <c r="A174" s="15" t="n">
        <v>170</v>
      </c>
      <c r="B174" s="16" t="s">
        <v>272</v>
      </c>
      <c r="C174" s="16" t="s">
        <v>9</v>
      </c>
      <c r="D174" s="16" t="s">
        <v>273</v>
      </c>
      <c r="E174" s="2" t="n">
        <v>130</v>
      </c>
      <c r="F174" s="2" t="n">
        <f aca="false">E174*20</f>
        <v>2600</v>
      </c>
    </row>
    <row r="175" customFormat="false" ht="40" hidden="false" customHeight="true" outlineLevel="0" collapsed="false">
      <c r="A175" s="15" t="n">
        <v>171</v>
      </c>
      <c r="B175" s="16" t="s">
        <v>274</v>
      </c>
      <c r="C175" s="16" t="s">
        <v>9</v>
      </c>
      <c r="D175" s="16" t="s">
        <v>275</v>
      </c>
      <c r="E175" s="2" t="n">
        <v>80</v>
      </c>
      <c r="F175" s="2" t="n">
        <f aca="false">E175*20</f>
        <v>1600</v>
      </c>
    </row>
    <row r="176" customFormat="false" ht="40" hidden="false" customHeight="true" outlineLevel="0" collapsed="false">
      <c r="A176" s="15" t="n">
        <v>172</v>
      </c>
      <c r="B176" s="16" t="s">
        <v>276</v>
      </c>
      <c r="C176" s="16" t="s">
        <v>9</v>
      </c>
      <c r="D176" s="16" t="s">
        <v>275</v>
      </c>
      <c r="E176" s="2" t="n">
        <v>24.5</v>
      </c>
      <c r="F176" s="2" t="n">
        <f aca="false">E176*20</f>
        <v>490</v>
      </c>
    </row>
    <row r="177" customFormat="false" ht="40" hidden="false" customHeight="true" outlineLevel="0" collapsed="false">
      <c r="A177" s="15" t="n">
        <v>173</v>
      </c>
      <c r="B177" s="16" t="s">
        <v>277</v>
      </c>
      <c r="C177" s="16" t="s">
        <v>9</v>
      </c>
      <c r="D177" s="16" t="s">
        <v>275</v>
      </c>
      <c r="E177" s="2" t="n">
        <v>26</v>
      </c>
      <c r="F177" s="2" t="n">
        <f aca="false">E177*20</f>
        <v>520</v>
      </c>
    </row>
    <row r="178" customFormat="false" ht="40" hidden="false" customHeight="true" outlineLevel="0" collapsed="false">
      <c r="A178" s="15" t="n">
        <v>174</v>
      </c>
      <c r="B178" s="16" t="s">
        <v>278</v>
      </c>
      <c r="C178" s="16" t="s">
        <v>9</v>
      </c>
      <c r="D178" s="16" t="s">
        <v>275</v>
      </c>
      <c r="E178" s="2" t="n">
        <v>28</v>
      </c>
      <c r="F178" s="2" t="n">
        <f aca="false">E178*20</f>
        <v>560</v>
      </c>
    </row>
    <row r="179" customFormat="false" ht="40" hidden="false" customHeight="true" outlineLevel="0" collapsed="false">
      <c r="A179" s="15" t="n">
        <v>175</v>
      </c>
      <c r="B179" s="16" t="s">
        <v>279</v>
      </c>
      <c r="C179" s="16" t="s">
        <v>9</v>
      </c>
      <c r="D179" s="16" t="s">
        <v>275</v>
      </c>
      <c r="E179" s="2" t="n">
        <v>3.6</v>
      </c>
      <c r="F179" s="2" t="n">
        <f aca="false">E179*20</f>
        <v>72</v>
      </c>
    </row>
    <row r="180" customFormat="false" ht="40" hidden="false" customHeight="true" outlineLevel="0" collapsed="false">
      <c r="A180" s="15" t="n">
        <v>176</v>
      </c>
      <c r="B180" s="16" t="s">
        <v>280</v>
      </c>
      <c r="C180" s="16" t="s">
        <v>9</v>
      </c>
      <c r="D180" s="16" t="s">
        <v>275</v>
      </c>
      <c r="E180" s="2" t="n">
        <v>1</v>
      </c>
      <c r="F180" s="2" t="n">
        <f aca="false">E180*20</f>
        <v>20</v>
      </c>
    </row>
    <row r="181" customFormat="false" ht="40" hidden="false" customHeight="true" outlineLevel="0" collapsed="false">
      <c r="A181" s="15" t="n">
        <v>177</v>
      </c>
      <c r="B181" s="16" t="s">
        <v>281</v>
      </c>
      <c r="C181" s="16" t="s">
        <v>9</v>
      </c>
      <c r="D181" s="16" t="s">
        <v>275</v>
      </c>
      <c r="E181" s="2" t="n">
        <v>19.5</v>
      </c>
      <c r="F181" s="2" t="n">
        <f aca="false">E181*20</f>
        <v>390</v>
      </c>
    </row>
    <row r="182" customFormat="false" ht="40" hidden="false" customHeight="true" outlineLevel="0" collapsed="false">
      <c r="A182" s="15" t="n">
        <v>178</v>
      </c>
      <c r="B182" s="16" t="s">
        <v>282</v>
      </c>
      <c r="C182" s="16" t="s">
        <v>9</v>
      </c>
      <c r="D182" s="16" t="s">
        <v>283</v>
      </c>
      <c r="E182" s="2" t="n">
        <v>2.5</v>
      </c>
      <c r="F182" s="2" t="n">
        <f aca="false">E182*20</f>
        <v>50</v>
      </c>
    </row>
    <row r="183" customFormat="false" ht="40" hidden="false" customHeight="true" outlineLevel="0" collapsed="false">
      <c r="A183" s="15" t="n">
        <v>179</v>
      </c>
      <c r="B183" s="16" t="s">
        <v>284</v>
      </c>
      <c r="C183" s="16" t="s">
        <v>9</v>
      </c>
      <c r="D183" s="16" t="s">
        <v>283</v>
      </c>
      <c r="E183" s="2" t="n">
        <v>0.5</v>
      </c>
      <c r="F183" s="2" t="n">
        <f aca="false">E183*20</f>
        <v>10</v>
      </c>
    </row>
    <row r="184" customFormat="false" ht="40" hidden="false" customHeight="true" outlineLevel="0" collapsed="false">
      <c r="A184" s="15" t="n">
        <v>180</v>
      </c>
      <c r="B184" s="16" t="s">
        <v>285</v>
      </c>
      <c r="C184" s="16" t="s">
        <v>9</v>
      </c>
      <c r="D184" s="16" t="s">
        <v>283</v>
      </c>
      <c r="E184" s="2" t="n">
        <v>0.2</v>
      </c>
      <c r="F184" s="2" t="n">
        <f aca="false">E184*20</f>
        <v>4</v>
      </c>
    </row>
    <row r="185" customFormat="false" ht="40" hidden="false" customHeight="true" outlineLevel="0" collapsed="false">
      <c r="A185" s="15" t="n">
        <v>181</v>
      </c>
      <c r="B185" s="16" t="s">
        <v>286</v>
      </c>
      <c r="C185" s="16" t="s">
        <v>9</v>
      </c>
      <c r="D185" s="16" t="s">
        <v>283</v>
      </c>
      <c r="E185" s="2" t="n">
        <v>2</v>
      </c>
      <c r="F185" s="2" t="n">
        <f aca="false">E185*20</f>
        <v>40</v>
      </c>
    </row>
    <row r="186" customFormat="false" ht="40" hidden="false" customHeight="true" outlineLevel="0" collapsed="false">
      <c r="A186" s="15" t="n">
        <v>182</v>
      </c>
      <c r="B186" s="16" t="s">
        <v>287</v>
      </c>
      <c r="C186" s="16" t="s">
        <v>9</v>
      </c>
      <c r="D186" s="16" t="s">
        <v>283</v>
      </c>
      <c r="E186" s="2" t="n">
        <v>1.6</v>
      </c>
      <c r="F186" s="2" t="n">
        <f aca="false">E186*20</f>
        <v>32</v>
      </c>
    </row>
    <row r="187" customFormat="false" ht="40" hidden="false" customHeight="true" outlineLevel="0" collapsed="false">
      <c r="A187" s="15" t="n">
        <v>183</v>
      </c>
      <c r="B187" s="16" t="s">
        <v>288</v>
      </c>
      <c r="C187" s="16" t="s">
        <v>9</v>
      </c>
      <c r="D187" s="16" t="s">
        <v>283</v>
      </c>
      <c r="E187" s="2" t="n">
        <v>10</v>
      </c>
      <c r="F187" s="2" t="n">
        <f aca="false">E187*20</f>
        <v>200</v>
      </c>
    </row>
    <row r="188" customFormat="false" ht="40" hidden="false" customHeight="true" outlineLevel="0" collapsed="false">
      <c r="A188" s="15" t="n">
        <v>184</v>
      </c>
      <c r="B188" s="16" t="s">
        <v>70</v>
      </c>
      <c r="C188" s="16" t="s">
        <v>9</v>
      </c>
      <c r="D188" s="16" t="s">
        <v>283</v>
      </c>
      <c r="E188" s="2" t="n">
        <v>25.3</v>
      </c>
      <c r="F188" s="2" t="n">
        <f aca="false">E188*20</f>
        <v>506</v>
      </c>
    </row>
    <row r="189" customFormat="false" ht="40" hidden="false" customHeight="true" outlineLevel="0" collapsed="false">
      <c r="A189" s="15" t="n">
        <v>185</v>
      </c>
      <c r="B189" s="16" t="s">
        <v>289</v>
      </c>
      <c r="C189" s="16" t="s">
        <v>9</v>
      </c>
      <c r="D189" s="16" t="s">
        <v>283</v>
      </c>
      <c r="E189" s="2" t="n">
        <v>180</v>
      </c>
      <c r="F189" s="2" t="n">
        <f aca="false">E189*20</f>
        <v>3600</v>
      </c>
    </row>
    <row r="190" customFormat="false" ht="40" hidden="false" customHeight="true" outlineLevel="0" collapsed="false">
      <c r="A190" s="15" t="n">
        <v>186</v>
      </c>
      <c r="B190" s="16" t="s">
        <v>290</v>
      </c>
      <c r="C190" s="16" t="s">
        <v>9</v>
      </c>
      <c r="D190" s="16" t="s">
        <v>291</v>
      </c>
      <c r="E190" s="2" t="n">
        <v>1</v>
      </c>
      <c r="F190" s="2" t="n">
        <f aca="false">E190*20</f>
        <v>20</v>
      </c>
    </row>
    <row r="191" customFormat="false" ht="40" hidden="false" customHeight="true" outlineLevel="0" collapsed="false">
      <c r="A191" s="15" t="n">
        <v>187</v>
      </c>
      <c r="B191" s="16" t="s">
        <v>292</v>
      </c>
      <c r="C191" s="16" t="s">
        <v>9</v>
      </c>
      <c r="D191" s="16" t="s">
        <v>186</v>
      </c>
      <c r="E191" s="2" t="n">
        <v>0.5</v>
      </c>
      <c r="F191" s="2" t="n">
        <f aca="false">E191*20</f>
        <v>10</v>
      </c>
    </row>
    <row r="192" customFormat="false" ht="40" hidden="false" customHeight="true" outlineLevel="0" collapsed="false">
      <c r="A192" s="15" t="n">
        <v>188</v>
      </c>
      <c r="B192" s="16" t="s">
        <v>293</v>
      </c>
      <c r="C192" s="16" t="s">
        <v>9</v>
      </c>
      <c r="D192" s="16" t="s">
        <v>186</v>
      </c>
      <c r="E192" s="2" t="n">
        <v>0.5</v>
      </c>
      <c r="F192" s="2" t="n">
        <f aca="false">E192*20</f>
        <v>10</v>
      </c>
    </row>
    <row r="193" customFormat="false" ht="40" hidden="false" customHeight="true" outlineLevel="0" collapsed="false">
      <c r="A193" s="15" t="n">
        <v>189</v>
      </c>
      <c r="B193" s="16" t="s">
        <v>294</v>
      </c>
      <c r="C193" s="16" t="s">
        <v>9</v>
      </c>
      <c r="D193" s="16" t="s">
        <v>186</v>
      </c>
      <c r="E193" s="2" t="n">
        <v>10.5</v>
      </c>
      <c r="F193" s="2" t="n">
        <f aca="false">E193*20</f>
        <v>210</v>
      </c>
    </row>
    <row r="194" customFormat="false" ht="40" hidden="false" customHeight="true" outlineLevel="0" collapsed="false">
      <c r="A194" s="15" t="n">
        <v>190</v>
      </c>
      <c r="B194" s="16" t="s">
        <v>295</v>
      </c>
      <c r="C194" s="16" t="s">
        <v>9</v>
      </c>
      <c r="D194" s="16" t="s">
        <v>186</v>
      </c>
      <c r="E194" s="2" t="n">
        <v>0.5</v>
      </c>
      <c r="F194" s="2" t="n">
        <f aca="false">E194*20</f>
        <v>10</v>
      </c>
    </row>
    <row r="195" customFormat="false" ht="40" hidden="false" customHeight="true" outlineLevel="0" collapsed="false">
      <c r="A195" s="15" t="n">
        <v>191</v>
      </c>
      <c r="B195" s="16" t="s">
        <v>296</v>
      </c>
      <c r="C195" s="16" t="s">
        <v>9</v>
      </c>
      <c r="D195" s="16" t="s">
        <v>186</v>
      </c>
      <c r="E195" s="2" t="n">
        <v>0</v>
      </c>
      <c r="F195" s="2" t="n">
        <f aca="false">E195*20</f>
        <v>0</v>
      </c>
    </row>
    <row r="196" customFormat="false" ht="40" hidden="false" customHeight="true" outlineLevel="0" collapsed="false">
      <c r="A196" s="15" t="n">
        <v>192</v>
      </c>
      <c r="B196" s="16" t="s">
        <v>70</v>
      </c>
      <c r="C196" s="16" t="s">
        <v>9</v>
      </c>
      <c r="D196" s="16" t="s">
        <v>297</v>
      </c>
      <c r="E196" s="2" t="n">
        <v>17</v>
      </c>
      <c r="F196" s="2" t="n">
        <f aca="false">E196*20</f>
        <v>340</v>
      </c>
    </row>
    <row r="197" customFormat="false" ht="40" hidden="false" customHeight="true" outlineLevel="0" collapsed="false">
      <c r="A197" s="15" t="n">
        <v>193</v>
      </c>
      <c r="B197" s="16" t="s">
        <v>13</v>
      </c>
      <c r="C197" s="16" t="s">
        <v>9</v>
      </c>
      <c r="D197" s="16" t="s">
        <v>297</v>
      </c>
      <c r="E197" s="2" t="n">
        <v>45</v>
      </c>
      <c r="F197" s="2" t="n">
        <f aca="false">E197*20</f>
        <v>900</v>
      </c>
    </row>
    <row r="198" customFormat="false" ht="40" hidden="false" customHeight="true" outlineLevel="0" collapsed="false">
      <c r="A198" s="15" t="n">
        <v>194</v>
      </c>
      <c r="B198" s="16" t="s">
        <v>298</v>
      </c>
      <c r="C198" s="16" t="s">
        <v>9</v>
      </c>
      <c r="D198" s="16" t="s">
        <v>299</v>
      </c>
      <c r="E198" s="2" t="n">
        <v>1.2</v>
      </c>
      <c r="F198" s="2" t="n">
        <f aca="false">E198*20</f>
        <v>24</v>
      </c>
    </row>
    <row r="199" customFormat="false" ht="40" hidden="false" customHeight="true" outlineLevel="0" collapsed="false">
      <c r="A199" s="15" t="n">
        <v>195</v>
      </c>
      <c r="B199" s="16" t="s">
        <v>289</v>
      </c>
      <c r="C199" s="16" t="s">
        <v>9</v>
      </c>
      <c r="D199" s="16" t="s">
        <v>299</v>
      </c>
      <c r="E199" s="2" t="n">
        <v>30</v>
      </c>
      <c r="F199" s="2" t="n">
        <f aca="false">E199*20</f>
        <v>600</v>
      </c>
    </row>
    <row r="200" customFormat="false" ht="40" hidden="false" customHeight="true" outlineLevel="0" collapsed="false">
      <c r="A200" s="15" t="n">
        <v>196</v>
      </c>
      <c r="B200" s="16" t="s">
        <v>300</v>
      </c>
      <c r="C200" s="16" t="s">
        <v>9</v>
      </c>
      <c r="D200" s="16" t="s">
        <v>301</v>
      </c>
      <c r="E200" s="2" t="n">
        <v>0.5</v>
      </c>
      <c r="F200" s="2" t="n">
        <f aca="false">E200*20</f>
        <v>10</v>
      </c>
    </row>
    <row r="201" customFormat="false" ht="40" hidden="false" customHeight="true" outlineLevel="0" collapsed="false">
      <c r="A201" s="15" t="n">
        <v>197</v>
      </c>
      <c r="B201" s="16" t="s">
        <v>302</v>
      </c>
      <c r="C201" s="16" t="s">
        <v>9</v>
      </c>
      <c r="D201" s="16" t="s">
        <v>301</v>
      </c>
      <c r="E201" s="2" t="n">
        <v>0.5</v>
      </c>
      <c r="F201" s="2" t="n">
        <f aca="false">E201*20</f>
        <v>10</v>
      </c>
    </row>
    <row r="202" customFormat="false" ht="40" hidden="false" customHeight="true" outlineLevel="0" collapsed="false">
      <c r="A202" s="15" t="n">
        <v>198</v>
      </c>
      <c r="B202" s="16" t="s">
        <v>303</v>
      </c>
      <c r="C202" s="16" t="s">
        <v>9</v>
      </c>
      <c r="D202" s="16" t="s">
        <v>301</v>
      </c>
      <c r="E202" s="2" t="n">
        <v>0.5</v>
      </c>
      <c r="F202" s="2" t="n">
        <f aca="false">E202*20</f>
        <v>10</v>
      </c>
    </row>
    <row r="203" customFormat="false" ht="40" hidden="false" customHeight="true" outlineLevel="0" collapsed="false">
      <c r="A203" s="15" t="n">
        <v>199</v>
      </c>
      <c r="B203" s="16" t="s">
        <v>304</v>
      </c>
      <c r="C203" s="16" t="s">
        <v>9</v>
      </c>
      <c r="D203" s="16" t="s">
        <v>301</v>
      </c>
      <c r="E203" s="2" t="n">
        <v>0.5</v>
      </c>
      <c r="F203" s="2" t="n">
        <f aca="false">E203*20</f>
        <v>10</v>
      </c>
    </row>
    <row r="204" customFormat="false" ht="40" hidden="false" customHeight="true" outlineLevel="0" collapsed="false">
      <c r="A204" s="15" t="n">
        <v>200</v>
      </c>
      <c r="B204" s="16" t="s">
        <v>305</v>
      </c>
      <c r="C204" s="16" t="s">
        <v>9</v>
      </c>
      <c r="D204" s="16" t="s">
        <v>301</v>
      </c>
      <c r="E204" s="2" t="n">
        <v>0.5</v>
      </c>
      <c r="F204" s="2" t="n">
        <f aca="false">E204*20</f>
        <v>10</v>
      </c>
    </row>
    <row r="205" customFormat="false" ht="40" hidden="false" customHeight="true" outlineLevel="0" collapsed="false">
      <c r="A205" s="15" t="n">
        <v>201</v>
      </c>
      <c r="B205" s="16" t="s">
        <v>70</v>
      </c>
      <c r="C205" s="16" t="s">
        <v>9</v>
      </c>
      <c r="D205" s="16" t="s">
        <v>301</v>
      </c>
      <c r="E205" s="2" t="n">
        <v>135</v>
      </c>
      <c r="F205" s="2" t="n">
        <f aca="false">E205*20</f>
        <v>2700</v>
      </c>
    </row>
    <row r="206" customFormat="false" ht="40" hidden="false" customHeight="true" outlineLevel="0" collapsed="false">
      <c r="A206" s="18" t="s">
        <v>306</v>
      </c>
      <c r="B206" s="18"/>
      <c r="C206" s="18"/>
      <c r="D206" s="18"/>
      <c r="E206" s="19" t="n">
        <v>28018.24</v>
      </c>
      <c r="F206" s="20" t="n">
        <f aca="false">E206*20</f>
        <v>560364.8</v>
      </c>
    </row>
    <row r="207" customFormat="false" ht="40" hidden="false" customHeight="true" outlineLevel="0" collapsed="false">
      <c r="A207" s="15" t="n">
        <v>202</v>
      </c>
      <c r="B207" s="21" t="s">
        <v>307</v>
      </c>
      <c r="C207" s="21" t="s">
        <v>308</v>
      </c>
      <c r="D207" s="21" t="s">
        <v>309</v>
      </c>
      <c r="E207" s="1" t="n">
        <v>0.5</v>
      </c>
      <c r="F207" s="1" t="n">
        <f aca="false">E207*20</f>
        <v>10</v>
      </c>
    </row>
    <row r="208" customFormat="false" ht="40" hidden="false" customHeight="true" outlineLevel="0" collapsed="false">
      <c r="A208" s="22" t="n">
        <v>203</v>
      </c>
      <c r="B208" s="21" t="s">
        <v>310</v>
      </c>
      <c r="C208" s="21" t="s">
        <v>308</v>
      </c>
      <c r="D208" s="21" t="s">
        <v>311</v>
      </c>
      <c r="E208" s="1" t="n">
        <v>3.5</v>
      </c>
      <c r="F208" s="1" t="n">
        <f aca="false">E208*20</f>
        <v>70</v>
      </c>
    </row>
    <row r="209" customFormat="false" ht="40" hidden="false" customHeight="true" outlineLevel="0" collapsed="false">
      <c r="A209" s="15" t="n">
        <v>204</v>
      </c>
      <c r="B209" s="21" t="s">
        <v>312</v>
      </c>
      <c r="C209" s="21" t="s">
        <v>308</v>
      </c>
      <c r="D209" s="21" t="s">
        <v>313</v>
      </c>
      <c r="E209" s="1" t="n">
        <v>1.5</v>
      </c>
      <c r="F209" s="1" t="n">
        <f aca="false">E209*20</f>
        <v>30</v>
      </c>
    </row>
    <row r="210" customFormat="false" ht="40" hidden="false" customHeight="true" outlineLevel="0" collapsed="false">
      <c r="A210" s="22" t="n">
        <v>205</v>
      </c>
      <c r="B210" s="21" t="s">
        <v>314</v>
      </c>
      <c r="C210" s="21" t="s">
        <v>308</v>
      </c>
      <c r="D210" s="21" t="s">
        <v>313</v>
      </c>
      <c r="E210" s="1" t="n">
        <v>1</v>
      </c>
      <c r="F210" s="1" t="n">
        <f aca="false">E210*20</f>
        <v>20</v>
      </c>
    </row>
    <row r="211" customFormat="false" ht="40" hidden="false" customHeight="true" outlineLevel="0" collapsed="false">
      <c r="A211" s="15" t="n">
        <v>206</v>
      </c>
      <c r="B211" s="21" t="s">
        <v>315</v>
      </c>
      <c r="C211" s="21" t="s">
        <v>308</v>
      </c>
      <c r="D211" s="21" t="s">
        <v>316</v>
      </c>
      <c r="E211" s="1" t="n">
        <v>0.3</v>
      </c>
      <c r="F211" s="1" t="n">
        <f aca="false">E211*20</f>
        <v>6</v>
      </c>
    </row>
    <row r="212" customFormat="false" ht="40" hidden="false" customHeight="true" outlineLevel="0" collapsed="false">
      <c r="A212" s="22" t="n">
        <v>207</v>
      </c>
      <c r="B212" s="21" t="s">
        <v>317</v>
      </c>
      <c r="C212" s="21" t="s">
        <v>308</v>
      </c>
      <c r="D212" s="21" t="s">
        <v>316</v>
      </c>
      <c r="E212" s="1" t="n">
        <v>0.8</v>
      </c>
      <c r="F212" s="1" t="n">
        <f aca="false">E212*20</f>
        <v>16</v>
      </c>
    </row>
    <row r="213" customFormat="false" ht="40" hidden="false" customHeight="true" outlineLevel="0" collapsed="false">
      <c r="A213" s="15" t="n">
        <v>208</v>
      </c>
      <c r="B213" s="21" t="s">
        <v>318</v>
      </c>
      <c r="C213" s="21" t="s">
        <v>308</v>
      </c>
      <c r="D213" s="21" t="s">
        <v>319</v>
      </c>
      <c r="E213" s="1" t="n">
        <v>2.8</v>
      </c>
      <c r="F213" s="1" t="n">
        <f aca="false">E213*20</f>
        <v>56</v>
      </c>
    </row>
    <row r="214" customFormat="false" ht="40" hidden="false" customHeight="true" outlineLevel="0" collapsed="false">
      <c r="A214" s="22" t="n">
        <v>209</v>
      </c>
      <c r="B214" s="21" t="s">
        <v>320</v>
      </c>
      <c r="C214" s="21" t="s">
        <v>308</v>
      </c>
      <c r="D214" s="21" t="s">
        <v>321</v>
      </c>
      <c r="E214" s="1" t="n">
        <v>0.4</v>
      </c>
      <c r="F214" s="1" t="n">
        <f aca="false">E214*20</f>
        <v>8</v>
      </c>
    </row>
    <row r="215" customFormat="false" ht="40" hidden="false" customHeight="true" outlineLevel="0" collapsed="false">
      <c r="A215" s="15" t="n">
        <v>210</v>
      </c>
      <c r="B215" s="21" t="s">
        <v>322</v>
      </c>
      <c r="C215" s="21" t="s">
        <v>308</v>
      </c>
      <c r="D215" s="21" t="s">
        <v>321</v>
      </c>
      <c r="E215" s="1" t="n">
        <v>0.5</v>
      </c>
      <c r="F215" s="1" t="n">
        <f aca="false">E215*20</f>
        <v>10</v>
      </c>
    </row>
    <row r="216" customFormat="false" ht="40" hidden="false" customHeight="true" outlineLevel="0" collapsed="false">
      <c r="A216" s="22" t="n">
        <v>211</v>
      </c>
      <c r="B216" s="21" t="s">
        <v>323</v>
      </c>
      <c r="C216" s="21" t="s">
        <v>308</v>
      </c>
      <c r="D216" s="21" t="s">
        <v>321</v>
      </c>
      <c r="E216" s="1" t="n">
        <v>0.8</v>
      </c>
      <c r="F216" s="1" t="n">
        <f aca="false">E216*20</f>
        <v>16</v>
      </c>
    </row>
    <row r="217" customFormat="false" ht="40" hidden="false" customHeight="true" outlineLevel="0" collapsed="false">
      <c r="A217" s="15" t="n">
        <v>212</v>
      </c>
      <c r="B217" s="21" t="s">
        <v>324</v>
      </c>
      <c r="C217" s="21" t="s">
        <v>308</v>
      </c>
      <c r="D217" s="21" t="s">
        <v>325</v>
      </c>
      <c r="E217" s="1" t="n">
        <v>0.6</v>
      </c>
      <c r="F217" s="1" t="n">
        <f aca="false">E217*20</f>
        <v>12</v>
      </c>
    </row>
    <row r="218" customFormat="false" ht="40" hidden="false" customHeight="true" outlineLevel="0" collapsed="false">
      <c r="A218" s="22" t="n">
        <v>213</v>
      </c>
      <c r="B218" s="21" t="s">
        <v>326</v>
      </c>
      <c r="C218" s="21" t="s">
        <v>308</v>
      </c>
      <c r="D218" s="21" t="s">
        <v>325</v>
      </c>
      <c r="E218" s="1" t="n">
        <v>5</v>
      </c>
      <c r="F218" s="1" t="n">
        <f aca="false">E218*20</f>
        <v>100</v>
      </c>
    </row>
    <row r="219" customFormat="false" ht="40" hidden="false" customHeight="true" outlineLevel="0" collapsed="false">
      <c r="A219" s="15" t="n">
        <v>214</v>
      </c>
      <c r="B219" s="21" t="s">
        <v>327</v>
      </c>
      <c r="C219" s="21" t="s">
        <v>308</v>
      </c>
      <c r="D219" s="21" t="s">
        <v>328</v>
      </c>
      <c r="E219" s="1" t="n">
        <v>0.2</v>
      </c>
      <c r="F219" s="1" t="n">
        <f aca="false">E219*20</f>
        <v>4</v>
      </c>
    </row>
    <row r="220" customFormat="false" ht="40" hidden="false" customHeight="true" outlineLevel="0" collapsed="false">
      <c r="A220" s="22" t="n">
        <v>215</v>
      </c>
      <c r="B220" s="21" t="s">
        <v>329</v>
      </c>
      <c r="C220" s="21" t="s">
        <v>308</v>
      </c>
      <c r="D220" s="21" t="s">
        <v>330</v>
      </c>
      <c r="E220" s="1" t="n">
        <v>151</v>
      </c>
      <c r="F220" s="1" t="n">
        <f aca="false">E220*20</f>
        <v>3020</v>
      </c>
    </row>
    <row r="221" customFormat="false" ht="40" hidden="false" customHeight="true" outlineLevel="0" collapsed="false">
      <c r="A221" s="15" t="n">
        <v>216</v>
      </c>
      <c r="B221" s="21" t="s">
        <v>331</v>
      </c>
      <c r="C221" s="21" t="s">
        <v>308</v>
      </c>
      <c r="D221" s="21" t="s">
        <v>332</v>
      </c>
      <c r="E221" s="1" t="n">
        <v>252.44</v>
      </c>
      <c r="F221" s="1" t="n">
        <f aca="false">E221*20</f>
        <v>5048.8</v>
      </c>
    </row>
    <row r="222" customFormat="false" ht="40" hidden="false" customHeight="true" outlineLevel="0" collapsed="false">
      <c r="A222" s="22" t="n">
        <v>217</v>
      </c>
      <c r="B222" s="21" t="s">
        <v>333</v>
      </c>
      <c r="C222" s="21" t="s">
        <v>308</v>
      </c>
      <c r="D222" s="21" t="s">
        <v>334</v>
      </c>
      <c r="E222" s="1" t="n">
        <v>501.44</v>
      </c>
      <c r="F222" s="1" t="n">
        <f aca="false">E222*20</f>
        <v>10028.8</v>
      </c>
    </row>
    <row r="223" customFormat="false" ht="40" hidden="false" customHeight="true" outlineLevel="0" collapsed="false">
      <c r="A223" s="15" t="n">
        <v>218</v>
      </c>
      <c r="B223" s="21" t="s">
        <v>335</v>
      </c>
      <c r="C223" s="21" t="s">
        <v>308</v>
      </c>
      <c r="D223" s="21" t="s">
        <v>336</v>
      </c>
      <c r="E223" s="1" t="n">
        <v>189.42</v>
      </c>
      <c r="F223" s="1" t="n">
        <f aca="false">E223*20</f>
        <v>3788.4</v>
      </c>
    </row>
    <row r="224" customFormat="false" ht="40" hidden="false" customHeight="true" outlineLevel="0" collapsed="false">
      <c r="A224" s="22" t="n">
        <v>219</v>
      </c>
      <c r="B224" s="21" t="s">
        <v>337</v>
      </c>
      <c r="C224" s="21" t="s">
        <v>308</v>
      </c>
      <c r="D224" s="21" t="s">
        <v>338</v>
      </c>
      <c r="E224" s="1" t="n">
        <v>122.07</v>
      </c>
      <c r="F224" s="1" t="n">
        <f aca="false">E224*20</f>
        <v>2441.4</v>
      </c>
    </row>
    <row r="225" customFormat="false" ht="40" hidden="false" customHeight="true" outlineLevel="0" collapsed="false">
      <c r="A225" s="15" t="n">
        <v>220</v>
      </c>
      <c r="B225" s="21" t="s">
        <v>339</v>
      </c>
      <c r="C225" s="21" t="s">
        <v>308</v>
      </c>
      <c r="D225" s="21" t="s">
        <v>340</v>
      </c>
      <c r="E225" s="1" t="n">
        <v>176</v>
      </c>
      <c r="F225" s="1" t="n">
        <f aca="false">E225*20</f>
        <v>3520</v>
      </c>
    </row>
    <row r="226" customFormat="false" ht="40" hidden="false" customHeight="true" outlineLevel="0" collapsed="false">
      <c r="A226" s="22" t="n">
        <v>221</v>
      </c>
      <c r="B226" s="21" t="s">
        <v>341</v>
      </c>
      <c r="C226" s="21" t="s">
        <v>308</v>
      </c>
      <c r="D226" s="21" t="s">
        <v>342</v>
      </c>
      <c r="E226" s="1" t="n">
        <v>170.16</v>
      </c>
      <c r="F226" s="1" t="n">
        <f aca="false">E226*20</f>
        <v>3403.2</v>
      </c>
    </row>
    <row r="227" customFormat="false" ht="40" hidden="false" customHeight="true" outlineLevel="0" collapsed="false">
      <c r="A227" s="15" t="n">
        <v>222</v>
      </c>
      <c r="B227" s="21" t="s">
        <v>343</v>
      </c>
      <c r="C227" s="21" t="s">
        <v>308</v>
      </c>
      <c r="D227" s="21" t="s">
        <v>344</v>
      </c>
      <c r="E227" s="1" t="n">
        <v>110</v>
      </c>
      <c r="F227" s="1" t="n">
        <f aca="false">E227*20</f>
        <v>2200</v>
      </c>
    </row>
    <row r="228" customFormat="false" ht="40" hidden="false" customHeight="true" outlineLevel="0" collapsed="false">
      <c r="A228" s="22" t="n">
        <v>223</v>
      </c>
      <c r="B228" s="21" t="s">
        <v>345</v>
      </c>
      <c r="C228" s="21" t="s">
        <v>308</v>
      </c>
      <c r="D228" s="21" t="s">
        <v>346</v>
      </c>
      <c r="E228" s="1" t="n">
        <v>59</v>
      </c>
      <c r="F228" s="1" t="n">
        <f aca="false">E228*20</f>
        <v>1180</v>
      </c>
    </row>
    <row r="229" customFormat="false" ht="40" hidden="false" customHeight="true" outlineLevel="0" collapsed="false">
      <c r="A229" s="15" t="n">
        <v>224</v>
      </c>
      <c r="B229" s="21" t="s">
        <v>347</v>
      </c>
      <c r="C229" s="21" t="s">
        <v>308</v>
      </c>
      <c r="D229" s="21" t="s">
        <v>348</v>
      </c>
      <c r="E229" s="1" t="n">
        <v>1</v>
      </c>
      <c r="F229" s="1" t="n">
        <f aca="false">E229*20</f>
        <v>20</v>
      </c>
    </row>
    <row r="230" customFormat="false" ht="40" hidden="false" customHeight="true" outlineLevel="0" collapsed="false">
      <c r="A230" s="22" t="n">
        <v>225</v>
      </c>
      <c r="B230" s="21" t="s">
        <v>349</v>
      </c>
      <c r="C230" s="21" t="s">
        <v>308</v>
      </c>
      <c r="D230" s="21" t="s">
        <v>348</v>
      </c>
      <c r="E230" s="1" t="n">
        <v>1.2</v>
      </c>
      <c r="F230" s="1" t="n">
        <f aca="false">E230*20</f>
        <v>24</v>
      </c>
    </row>
    <row r="231" customFormat="false" ht="40" hidden="false" customHeight="true" outlineLevel="0" collapsed="false">
      <c r="A231" s="15" t="n">
        <v>226</v>
      </c>
      <c r="B231" s="21" t="s">
        <v>350</v>
      </c>
      <c r="C231" s="21" t="s">
        <v>308</v>
      </c>
      <c r="D231" s="21" t="s">
        <v>348</v>
      </c>
      <c r="E231" s="1" t="n">
        <v>1.7</v>
      </c>
      <c r="F231" s="1" t="n">
        <f aca="false">E231*20</f>
        <v>34</v>
      </c>
    </row>
    <row r="232" customFormat="false" ht="40" hidden="false" customHeight="true" outlineLevel="0" collapsed="false">
      <c r="A232" s="22" t="n">
        <v>227</v>
      </c>
      <c r="B232" s="21" t="s">
        <v>351</v>
      </c>
      <c r="C232" s="21" t="s">
        <v>308</v>
      </c>
      <c r="D232" s="21" t="s">
        <v>352</v>
      </c>
      <c r="E232" s="1" t="n">
        <v>2.5</v>
      </c>
      <c r="F232" s="1" t="n">
        <f aca="false">E232*20</f>
        <v>50</v>
      </c>
    </row>
    <row r="233" customFormat="false" ht="40" hidden="false" customHeight="true" outlineLevel="0" collapsed="false">
      <c r="A233" s="15" t="n">
        <v>228</v>
      </c>
      <c r="B233" s="21" t="s">
        <v>353</v>
      </c>
      <c r="C233" s="21" t="s">
        <v>308</v>
      </c>
      <c r="D233" s="21" t="s">
        <v>352</v>
      </c>
      <c r="E233" s="1" t="n">
        <v>2.5</v>
      </c>
      <c r="F233" s="1" t="n">
        <f aca="false">E233*20</f>
        <v>50</v>
      </c>
    </row>
    <row r="234" customFormat="false" ht="40" hidden="false" customHeight="true" outlineLevel="0" collapsed="false">
      <c r="A234" s="22" t="n">
        <v>229</v>
      </c>
      <c r="B234" s="21" t="s">
        <v>354</v>
      </c>
      <c r="C234" s="21" t="s">
        <v>308</v>
      </c>
      <c r="D234" s="21" t="s">
        <v>355</v>
      </c>
      <c r="E234" s="1" t="n">
        <v>5</v>
      </c>
      <c r="F234" s="1" t="n">
        <f aca="false">E234*20</f>
        <v>100</v>
      </c>
    </row>
    <row r="235" customFormat="false" ht="40" hidden="false" customHeight="true" outlineLevel="0" collapsed="false">
      <c r="A235" s="15" t="n">
        <v>230</v>
      </c>
      <c r="B235" s="21" t="s">
        <v>356</v>
      </c>
      <c r="C235" s="21" t="s">
        <v>308</v>
      </c>
      <c r="D235" s="21" t="s">
        <v>357</v>
      </c>
      <c r="E235" s="1" t="n">
        <v>2</v>
      </c>
      <c r="F235" s="1" t="n">
        <f aca="false">E235*20</f>
        <v>40</v>
      </c>
    </row>
    <row r="236" customFormat="false" ht="40" hidden="false" customHeight="true" outlineLevel="0" collapsed="false">
      <c r="A236" s="22" t="n">
        <v>231</v>
      </c>
      <c r="B236" s="21" t="s">
        <v>358</v>
      </c>
      <c r="C236" s="21" t="s">
        <v>308</v>
      </c>
      <c r="D236" s="21" t="s">
        <v>357</v>
      </c>
      <c r="E236" s="1" t="n">
        <v>4</v>
      </c>
      <c r="F236" s="1" t="n">
        <f aca="false">E236*20</f>
        <v>80</v>
      </c>
    </row>
    <row r="237" customFormat="false" ht="40" hidden="false" customHeight="true" outlineLevel="0" collapsed="false">
      <c r="A237" s="15" t="n">
        <v>232</v>
      </c>
      <c r="B237" s="21" t="s">
        <v>359</v>
      </c>
      <c r="C237" s="21" t="s">
        <v>308</v>
      </c>
      <c r="D237" s="21" t="s">
        <v>357</v>
      </c>
      <c r="E237" s="1" t="n">
        <v>1.7</v>
      </c>
      <c r="F237" s="1" t="n">
        <f aca="false">E237*20</f>
        <v>34</v>
      </c>
    </row>
    <row r="238" customFormat="false" ht="40" hidden="false" customHeight="true" outlineLevel="0" collapsed="false">
      <c r="A238" s="22" t="n">
        <v>233</v>
      </c>
      <c r="B238" s="21" t="s">
        <v>360</v>
      </c>
      <c r="C238" s="21" t="s">
        <v>308</v>
      </c>
      <c r="D238" s="21" t="s">
        <v>357</v>
      </c>
      <c r="E238" s="1" t="n">
        <v>0.5</v>
      </c>
      <c r="F238" s="1" t="n">
        <f aca="false">E238*20</f>
        <v>10</v>
      </c>
    </row>
    <row r="239" customFormat="false" ht="40" hidden="false" customHeight="true" outlineLevel="0" collapsed="false">
      <c r="A239" s="15" t="n">
        <v>234</v>
      </c>
      <c r="B239" s="21" t="s">
        <v>361</v>
      </c>
      <c r="C239" s="21" t="s">
        <v>308</v>
      </c>
      <c r="D239" s="21" t="s">
        <v>362</v>
      </c>
      <c r="E239" s="1" t="n">
        <v>4.7</v>
      </c>
      <c r="F239" s="1" t="n">
        <f aca="false">E239*20</f>
        <v>94</v>
      </c>
    </row>
    <row r="240" customFormat="false" ht="40" hidden="false" customHeight="true" outlineLevel="0" collapsed="false">
      <c r="A240" s="22" t="n">
        <v>235</v>
      </c>
      <c r="B240" s="21" t="s">
        <v>363</v>
      </c>
      <c r="C240" s="21" t="s">
        <v>308</v>
      </c>
      <c r="D240" s="21" t="s">
        <v>364</v>
      </c>
      <c r="E240" s="1" t="n">
        <v>1.5</v>
      </c>
      <c r="F240" s="1" t="n">
        <f aca="false">E240*20</f>
        <v>30</v>
      </c>
    </row>
    <row r="241" customFormat="false" ht="40" hidden="false" customHeight="true" outlineLevel="0" collapsed="false">
      <c r="A241" s="15" t="n">
        <v>236</v>
      </c>
      <c r="B241" s="21" t="s">
        <v>365</v>
      </c>
      <c r="C241" s="21" t="s">
        <v>308</v>
      </c>
      <c r="D241" s="21" t="s">
        <v>364</v>
      </c>
      <c r="E241" s="1" t="n">
        <v>2.5</v>
      </c>
      <c r="F241" s="1" t="n">
        <f aca="false">E241*20</f>
        <v>50</v>
      </c>
    </row>
    <row r="242" customFormat="false" ht="40" hidden="false" customHeight="true" outlineLevel="0" collapsed="false">
      <c r="A242" s="22" t="n">
        <v>237</v>
      </c>
      <c r="B242" s="21" t="s">
        <v>366</v>
      </c>
      <c r="C242" s="21" t="s">
        <v>308</v>
      </c>
      <c r="D242" s="21" t="s">
        <v>364</v>
      </c>
      <c r="E242" s="1" t="n">
        <v>2</v>
      </c>
      <c r="F242" s="1" t="n">
        <f aca="false">E242*20</f>
        <v>40</v>
      </c>
    </row>
    <row r="243" customFormat="false" ht="40" hidden="false" customHeight="true" outlineLevel="0" collapsed="false">
      <c r="A243" s="15" t="n">
        <v>238</v>
      </c>
      <c r="B243" s="21" t="s">
        <v>367</v>
      </c>
      <c r="C243" s="21" t="s">
        <v>308</v>
      </c>
      <c r="D243" s="21" t="s">
        <v>364</v>
      </c>
      <c r="E243" s="1" t="n">
        <v>0.5</v>
      </c>
      <c r="F243" s="1" t="n">
        <f aca="false">E243*20</f>
        <v>10</v>
      </c>
    </row>
    <row r="244" customFormat="false" ht="40" hidden="false" customHeight="true" outlineLevel="0" collapsed="false">
      <c r="A244" s="22" t="n">
        <v>239</v>
      </c>
      <c r="B244" s="21" t="s">
        <v>368</v>
      </c>
      <c r="C244" s="21" t="s">
        <v>308</v>
      </c>
      <c r="D244" s="21" t="s">
        <v>364</v>
      </c>
      <c r="E244" s="1" t="n">
        <v>1</v>
      </c>
      <c r="F244" s="1" t="n">
        <f aca="false">E244*20</f>
        <v>20</v>
      </c>
    </row>
    <row r="245" customFormat="false" ht="40" hidden="false" customHeight="true" outlineLevel="0" collapsed="false">
      <c r="A245" s="15" t="n">
        <v>240</v>
      </c>
      <c r="B245" s="21" t="s">
        <v>369</v>
      </c>
      <c r="C245" s="21" t="s">
        <v>308</v>
      </c>
      <c r="D245" s="21" t="s">
        <v>364</v>
      </c>
      <c r="E245" s="1" t="n">
        <v>2</v>
      </c>
      <c r="F245" s="1" t="n">
        <f aca="false">E245*20</f>
        <v>40</v>
      </c>
    </row>
    <row r="246" customFormat="false" ht="40" hidden="false" customHeight="true" outlineLevel="0" collapsed="false">
      <c r="A246" s="22" t="n">
        <v>241</v>
      </c>
      <c r="B246" s="21" t="s">
        <v>370</v>
      </c>
      <c r="C246" s="21" t="s">
        <v>308</v>
      </c>
      <c r="D246" s="21" t="s">
        <v>364</v>
      </c>
      <c r="E246" s="1" t="n">
        <v>0.2</v>
      </c>
      <c r="F246" s="1" t="n">
        <f aca="false">E246*20</f>
        <v>4</v>
      </c>
    </row>
    <row r="247" customFormat="false" ht="40" hidden="false" customHeight="true" outlineLevel="0" collapsed="false">
      <c r="A247" s="15" t="n">
        <v>242</v>
      </c>
      <c r="B247" s="21" t="s">
        <v>371</v>
      </c>
      <c r="C247" s="21" t="s">
        <v>308</v>
      </c>
      <c r="D247" s="21" t="s">
        <v>364</v>
      </c>
      <c r="E247" s="1" t="n">
        <v>1.5</v>
      </c>
      <c r="F247" s="1" t="n">
        <f aca="false">E247*20</f>
        <v>30</v>
      </c>
    </row>
    <row r="248" customFormat="false" ht="40" hidden="false" customHeight="true" outlineLevel="0" collapsed="false">
      <c r="A248" s="22" t="n">
        <v>243</v>
      </c>
      <c r="B248" s="21" t="s">
        <v>372</v>
      </c>
      <c r="C248" s="21" t="s">
        <v>308</v>
      </c>
      <c r="D248" s="21" t="s">
        <v>364</v>
      </c>
      <c r="E248" s="1" t="n">
        <v>4</v>
      </c>
      <c r="F248" s="1" t="n">
        <f aca="false">E248*20</f>
        <v>80</v>
      </c>
    </row>
    <row r="249" customFormat="false" ht="40" hidden="false" customHeight="true" outlineLevel="0" collapsed="false">
      <c r="A249" s="15" t="n">
        <v>244</v>
      </c>
      <c r="B249" s="21" t="s">
        <v>373</v>
      </c>
      <c r="C249" s="21" t="s">
        <v>308</v>
      </c>
      <c r="D249" s="21" t="s">
        <v>374</v>
      </c>
      <c r="E249" s="1" t="n">
        <v>0.4</v>
      </c>
      <c r="F249" s="1" t="n">
        <f aca="false">E249*20</f>
        <v>8</v>
      </c>
    </row>
    <row r="250" customFormat="false" ht="40" hidden="false" customHeight="true" outlineLevel="0" collapsed="false">
      <c r="A250" s="22" t="n">
        <v>245</v>
      </c>
      <c r="B250" s="21" t="s">
        <v>375</v>
      </c>
      <c r="C250" s="21" t="s">
        <v>308</v>
      </c>
      <c r="D250" s="21" t="s">
        <v>376</v>
      </c>
      <c r="E250" s="1" t="n">
        <v>1.3</v>
      </c>
      <c r="F250" s="1" t="n">
        <f aca="false">E250*20</f>
        <v>26</v>
      </c>
    </row>
    <row r="251" customFormat="false" ht="40" hidden="false" customHeight="true" outlineLevel="0" collapsed="false">
      <c r="A251" s="15" t="n">
        <v>246</v>
      </c>
      <c r="B251" s="21" t="s">
        <v>377</v>
      </c>
      <c r="C251" s="21" t="s">
        <v>308</v>
      </c>
      <c r="D251" s="21" t="s">
        <v>362</v>
      </c>
      <c r="E251" s="1" t="n">
        <v>2.4</v>
      </c>
      <c r="F251" s="1" t="n">
        <f aca="false">E251*20</f>
        <v>48</v>
      </c>
    </row>
    <row r="252" customFormat="false" ht="40" hidden="false" customHeight="true" outlineLevel="0" collapsed="false">
      <c r="A252" s="22" t="n">
        <v>247</v>
      </c>
      <c r="B252" s="21" t="s">
        <v>378</v>
      </c>
      <c r="C252" s="21" t="s">
        <v>308</v>
      </c>
      <c r="D252" s="21" t="s">
        <v>362</v>
      </c>
      <c r="E252" s="1" t="n">
        <v>2.1</v>
      </c>
      <c r="F252" s="1" t="n">
        <f aca="false">E252*20</f>
        <v>42</v>
      </c>
    </row>
    <row r="253" customFormat="false" ht="40" hidden="false" customHeight="true" outlineLevel="0" collapsed="false">
      <c r="A253" s="15" t="n">
        <v>248</v>
      </c>
      <c r="B253" s="21" t="s">
        <v>379</v>
      </c>
      <c r="C253" s="21" t="s">
        <v>308</v>
      </c>
      <c r="D253" s="21" t="s">
        <v>362</v>
      </c>
      <c r="E253" s="1" t="n">
        <v>2.1</v>
      </c>
      <c r="F253" s="1" t="n">
        <f aca="false">E253*20</f>
        <v>42</v>
      </c>
    </row>
    <row r="254" customFormat="false" ht="40" hidden="false" customHeight="true" outlineLevel="0" collapsed="false">
      <c r="A254" s="22" t="n">
        <v>249</v>
      </c>
      <c r="B254" s="21" t="s">
        <v>380</v>
      </c>
      <c r="C254" s="21" t="s">
        <v>308</v>
      </c>
      <c r="D254" s="21" t="s">
        <v>362</v>
      </c>
      <c r="E254" s="1" t="n">
        <v>1</v>
      </c>
      <c r="F254" s="1" t="n">
        <f aca="false">E254*20</f>
        <v>20</v>
      </c>
    </row>
    <row r="255" customFormat="false" ht="40" hidden="false" customHeight="true" outlineLevel="0" collapsed="false">
      <c r="A255" s="15" t="n">
        <v>250</v>
      </c>
      <c r="B255" s="21" t="s">
        <v>381</v>
      </c>
      <c r="C255" s="21" t="s">
        <v>308</v>
      </c>
      <c r="D255" s="21" t="s">
        <v>362</v>
      </c>
      <c r="E255" s="1" t="n">
        <v>1</v>
      </c>
      <c r="F255" s="1" t="n">
        <f aca="false">E255*20</f>
        <v>20</v>
      </c>
    </row>
    <row r="256" customFormat="false" ht="40" hidden="false" customHeight="true" outlineLevel="0" collapsed="false">
      <c r="A256" s="22" t="n">
        <v>251</v>
      </c>
      <c r="B256" s="21" t="s">
        <v>382</v>
      </c>
      <c r="C256" s="21" t="s">
        <v>308</v>
      </c>
      <c r="D256" s="21" t="s">
        <v>362</v>
      </c>
      <c r="E256" s="1" t="n">
        <v>1.4</v>
      </c>
      <c r="F256" s="1" t="n">
        <f aca="false">E256*20</f>
        <v>28</v>
      </c>
    </row>
    <row r="257" customFormat="false" ht="40" hidden="false" customHeight="true" outlineLevel="0" collapsed="false">
      <c r="A257" s="15" t="n">
        <v>252</v>
      </c>
      <c r="B257" s="21" t="s">
        <v>383</v>
      </c>
      <c r="C257" s="21" t="s">
        <v>308</v>
      </c>
      <c r="D257" s="21" t="s">
        <v>374</v>
      </c>
      <c r="E257" s="1" t="n">
        <v>0.2</v>
      </c>
      <c r="F257" s="1" t="n">
        <f aca="false">E257*20</f>
        <v>4</v>
      </c>
    </row>
    <row r="258" customFormat="false" ht="40" hidden="false" customHeight="true" outlineLevel="0" collapsed="false">
      <c r="A258" s="22" t="n">
        <v>253</v>
      </c>
      <c r="B258" s="21" t="s">
        <v>384</v>
      </c>
      <c r="C258" s="21" t="s">
        <v>308</v>
      </c>
      <c r="D258" s="21" t="s">
        <v>374</v>
      </c>
      <c r="E258" s="1" t="n">
        <v>1.7</v>
      </c>
      <c r="F258" s="1" t="n">
        <f aca="false">E258*20</f>
        <v>34</v>
      </c>
    </row>
    <row r="259" customFormat="false" ht="40" hidden="false" customHeight="true" outlineLevel="0" collapsed="false">
      <c r="A259" s="15" t="n">
        <v>254</v>
      </c>
      <c r="B259" s="21" t="s">
        <v>385</v>
      </c>
      <c r="C259" s="21" t="s">
        <v>308</v>
      </c>
      <c r="D259" s="21" t="s">
        <v>374</v>
      </c>
      <c r="E259" s="1" t="n">
        <v>0.84</v>
      </c>
      <c r="F259" s="1" t="n">
        <f aca="false">E259*20</f>
        <v>16.8</v>
      </c>
    </row>
    <row r="260" customFormat="false" ht="40" hidden="false" customHeight="true" outlineLevel="0" collapsed="false">
      <c r="A260" s="22" t="n">
        <v>255</v>
      </c>
      <c r="B260" s="21" t="s">
        <v>386</v>
      </c>
      <c r="C260" s="21" t="s">
        <v>308</v>
      </c>
      <c r="D260" s="21" t="s">
        <v>374</v>
      </c>
      <c r="E260" s="1" t="n">
        <v>2</v>
      </c>
      <c r="F260" s="1" t="n">
        <f aca="false">E260*20</f>
        <v>40</v>
      </c>
    </row>
    <row r="261" customFormat="false" ht="40" hidden="false" customHeight="true" outlineLevel="0" collapsed="false">
      <c r="A261" s="15" t="n">
        <v>256</v>
      </c>
      <c r="B261" s="21" t="s">
        <v>387</v>
      </c>
      <c r="C261" s="21" t="s">
        <v>308</v>
      </c>
      <c r="D261" s="21" t="s">
        <v>362</v>
      </c>
      <c r="E261" s="1" t="n">
        <v>2.4</v>
      </c>
      <c r="F261" s="1" t="n">
        <f aca="false">E261*20</f>
        <v>48</v>
      </c>
    </row>
    <row r="262" customFormat="false" ht="40" hidden="false" customHeight="true" outlineLevel="0" collapsed="false">
      <c r="A262" s="22" t="n">
        <v>257</v>
      </c>
      <c r="B262" s="21" t="s">
        <v>388</v>
      </c>
      <c r="C262" s="21" t="s">
        <v>308</v>
      </c>
      <c r="D262" s="21" t="s">
        <v>362</v>
      </c>
      <c r="E262" s="1" t="n">
        <v>1</v>
      </c>
      <c r="F262" s="1" t="n">
        <f aca="false">E262*20</f>
        <v>20</v>
      </c>
    </row>
    <row r="263" customFormat="false" ht="40" hidden="false" customHeight="true" outlineLevel="0" collapsed="false">
      <c r="A263" s="15" t="n">
        <v>258</v>
      </c>
      <c r="B263" s="21" t="s">
        <v>389</v>
      </c>
      <c r="C263" s="21" t="s">
        <v>308</v>
      </c>
      <c r="D263" s="21" t="s">
        <v>374</v>
      </c>
      <c r="E263" s="1" t="n">
        <v>31.3</v>
      </c>
      <c r="F263" s="1" t="n">
        <f aca="false">E263*20</f>
        <v>626</v>
      </c>
    </row>
    <row r="264" customFormat="false" ht="40" hidden="false" customHeight="true" outlineLevel="0" collapsed="false">
      <c r="A264" s="22" t="n">
        <v>259</v>
      </c>
      <c r="B264" s="21" t="s">
        <v>390</v>
      </c>
      <c r="C264" s="21" t="s">
        <v>308</v>
      </c>
      <c r="D264" s="21" t="s">
        <v>362</v>
      </c>
      <c r="E264" s="1" t="n">
        <v>1</v>
      </c>
      <c r="F264" s="1" t="n">
        <f aca="false">E264*20</f>
        <v>20</v>
      </c>
    </row>
    <row r="265" customFormat="false" ht="40" hidden="false" customHeight="true" outlineLevel="0" collapsed="false">
      <c r="A265" s="15" t="n">
        <v>260</v>
      </c>
      <c r="B265" s="21" t="s">
        <v>391</v>
      </c>
      <c r="C265" s="21" t="s">
        <v>308</v>
      </c>
      <c r="D265" s="21" t="s">
        <v>362</v>
      </c>
      <c r="E265" s="1" t="n">
        <v>2</v>
      </c>
      <c r="F265" s="1" t="n">
        <f aca="false">E265*20</f>
        <v>40</v>
      </c>
    </row>
    <row r="266" customFormat="false" ht="40" hidden="false" customHeight="true" outlineLevel="0" collapsed="false">
      <c r="A266" s="22" t="n">
        <v>261</v>
      </c>
      <c r="B266" s="21" t="s">
        <v>392</v>
      </c>
      <c r="C266" s="21" t="s">
        <v>308</v>
      </c>
      <c r="D266" s="21" t="s">
        <v>362</v>
      </c>
      <c r="E266" s="1" t="n">
        <v>0.4</v>
      </c>
      <c r="F266" s="1" t="n">
        <f aca="false">E266*20</f>
        <v>8</v>
      </c>
    </row>
    <row r="267" customFormat="false" ht="40" hidden="false" customHeight="true" outlineLevel="0" collapsed="false">
      <c r="A267" s="15" t="n">
        <v>262</v>
      </c>
      <c r="B267" s="21" t="s">
        <v>393</v>
      </c>
      <c r="C267" s="21" t="s">
        <v>308</v>
      </c>
      <c r="D267" s="21" t="s">
        <v>357</v>
      </c>
      <c r="E267" s="1" t="n">
        <v>1</v>
      </c>
      <c r="F267" s="1" t="n">
        <f aca="false">E267*20</f>
        <v>20</v>
      </c>
    </row>
    <row r="268" customFormat="false" ht="40" hidden="false" customHeight="true" outlineLevel="0" collapsed="false">
      <c r="A268" s="22" t="n">
        <v>263</v>
      </c>
      <c r="B268" s="21" t="s">
        <v>394</v>
      </c>
      <c r="C268" s="21" t="s">
        <v>308</v>
      </c>
      <c r="D268" s="21" t="s">
        <v>357</v>
      </c>
      <c r="E268" s="1" t="n">
        <v>1</v>
      </c>
      <c r="F268" s="1" t="n">
        <f aca="false">E268*20</f>
        <v>20</v>
      </c>
    </row>
    <row r="269" customFormat="false" ht="40" hidden="false" customHeight="true" outlineLevel="0" collapsed="false">
      <c r="A269" s="15" t="n">
        <v>264</v>
      </c>
      <c r="B269" s="21" t="s">
        <v>395</v>
      </c>
      <c r="C269" s="21" t="s">
        <v>308</v>
      </c>
      <c r="D269" s="21" t="s">
        <v>357</v>
      </c>
      <c r="E269" s="1" t="n">
        <v>1.2</v>
      </c>
      <c r="F269" s="1" t="n">
        <f aca="false">E269*20</f>
        <v>24</v>
      </c>
    </row>
    <row r="270" customFormat="false" ht="40" hidden="false" customHeight="true" outlineLevel="0" collapsed="false">
      <c r="A270" s="22" t="n">
        <v>265</v>
      </c>
      <c r="B270" s="21" t="s">
        <v>396</v>
      </c>
      <c r="C270" s="21" t="s">
        <v>308</v>
      </c>
      <c r="D270" s="21" t="s">
        <v>364</v>
      </c>
      <c r="E270" s="1" t="n">
        <v>1</v>
      </c>
      <c r="F270" s="1" t="n">
        <f aca="false">E270*20</f>
        <v>20</v>
      </c>
    </row>
    <row r="271" customFormat="false" ht="40" hidden="false" customHeight="true" outlineLevel="0" collapsed="false">
      <c r="A271" s="15" t="n">
        <v>266</v>
      </c>
      <c r="B271" s="21" t="s">
        <v>397</v>
      </c>
      <c r="C271" s="21" t="s">
        <v>308</v>
      </c>
      <c r="D271" s="21" t="s">
        <v>364</v>
      </c>
      <c r="E271" s="1" t="n">
        <v>1</v>
      </c>
      <c r="F271" s="1" t="n">
        <f aca="false">E271*20</f>
        <v>20</v>
      </c>
    </row>
    <row r="272" customFormat="false" ht="40" hidden="false" customHeight="true" outlineLevel="0" collapsed="false">
      <c r="A272" s="22" t="n">
        <v>267</v>
      </c>
      <c r="B272" s="21" t="s">
        <v>398</v>
      </c>
      <c r="C272" s="21" t="s">
        <v>308</v>
      </c>
      <c r="D272" s="21" t="s">
        <v>364</v>
      </c>
      <c r="E272" s="1" t="n">
        <v>1</v>
      </c>
      <c r="F272" s="1" t="n">
        <f aca="false">E272*20</f>
        <v>20</v>
      </c>
    </row>
    <row r="273" customFormat="false" ht="40" hidden="false" customHeight="true" outlineLevel="0" collapsed="false">
      <c r="A273" s="15" t="n">
        <v>268</v>
      </c>
      <c r="B273" s="21" t="s">
        <v>399</v>
      </c>
      <c r="C273" s="21" t="s">
        <v>308</v>
      </c>
      <c r="D273" s="21" t="s">
        <v>364</v>
      </c>
      <c r="E273" s="1" t="n">
        <v>1</v>
      </c>
      <c r="F273" s="1" t="n">
        <f aca="false">E273*20</f>
        <v>20</v>
      </c>
    </row>
    <row r="274" customFormat="false" ht="40" hidden="false" customHeight="true" outlineLevel="0" collapsed="false">
      <c r="A274" s="22" t="n">
        <v>269</v>
      </c>
      <c r="B274" s="21" t="s">
        <v>400</v>
      </c>
      <c r="C274" s="21" t="s">
        <v>308</v>
      </c>
      <c r="D274" s="21" t="s">
        <v>348</v>
      </c>
      <c r="E274" s="1" t="n">
        <v>2</v>
      </c>
      <c r="F274" s="1" t="n">
        <f aca="false">E274*20</f>
        <v>40</v>
      </c>
    </row>
    <row r="275" customFormat="false" ht="40" hidden="false" customHeight="true" outlineLevel="0" collapsed="false">
      <c r="A275" s="15" t="n">
        <v>270</v>
      </c>
      <c r="B275" s="21" t="s">
        <v>401</v>
      </c>
      <c r="C275" s="21" t="s">
        <v>308</v>
      </c>
      <c r="D275" s="21" t="s">
        <v>273</v>
      </c>
      <c r="E275" s="1" t="n">
        <v>1.5</v>
      </c>
      <c r="F275" s="1" t="n">
        <f aca="false">E275*20</f>
        <v>30</v>
      </c>
    </row>
    <row r="276" customFormat="false" ht="40" hidden="false" customHeight="true" outlineLevel="0" collapsed="false">
      <c r="A276" s="22" t="n">
        <v>271</v>
      </c>
      <c r="B276" s="21" t="s">
        <v>402</v>
      </c>
      <c r="C276" s="21" t="s">
        <v>308</v>
      </c>
      <c r="D276" s="21" t="s">
        <v>273</v>
      </c>
      <c r="E276" s="1" t="n">
        <v>1.5</v>
      </c>
      <c r="F276" s="1" t="n">
        <f aca="false">E276*20</f>
        <v>30</v>
      </c>
    </row>
    <row r="277" customFormat="false" ht="40" hidden="false" customHeight="true" outlineLevel="0" collapsed="false">
      <c r="A277" s="15" t="n">
        <v>272</v>
      </c>
      <c r="B277" s="21" t="s">
        <v>403</v>
      </c>
      <c r="C277" s="21" t="s">
        <v>308</v>
      </c>
      <c r="D277" s="21" t="s">
        <v>348</v>
      </c>
      <c r="E277" s="1" t="n">
        <v>1.7</v>
      </c>
      <c r="F277" s="1" t="n">
        <f aca="false">E277*20</f>
        <v>34</v>
      </c>
    </row>
    <row r="278" customFormat="false" ht="40" hidden="false" customHeight="true" outlineLevel="0" collapsed="false">
      <c r="A278" s="22" t="n">
        <v>273</v>
      </c>
      <c r="B278" s="21" t="s">
        <v>404</v>
      </c>
      <c r="C278" s="21" t="s">
        <v>308</v>
      </c>
      <c r="D278" s="21" t="s">
        <v>405</v>
      </c>
      <c r="E278" s="1" t="n">
        <v>0.5</v>
      </c>
      <c r="F278" s="1" t="n">
        <f aca="false">E278*20</f>
        <v>10</v>
      </c>
    </row>
    <row r="279" customFormat="false" ht="40" hidden="false" customHeight="true" outlineLevel="0" collapsed="false">
      <c r="A279" s="15" t="n">
        <v>274</v>
      </c>
      <c r="B279" s="21" t="s">
        <v>406</v>
      </c>
      <c r="C279" s="21" t="s">
        <v>308</v>
      </c>
      <c r="D279" s="21" t="s">
        <v>376</v>
      </c>
      <c r="E279" s="1" t="n">
        <v>28</v>
      </c>
      <c r="F279" s="1" t="n">
        <f aca="false">E279*20</f>
        <v>560</v>
      </c>
    </row>
    <row r="280" customFormat="false" ht="40" hidden="false" customHeight="true" outlineLevel="0" collapsed="false">
      <c r="A280" s="22" t="n">
        <v>275</v>
      </c>
      <c r="B280" s="21" t="s">
        <v>407</v>
      </c>
      <c r="C280" s="21" t="s">
        <v>308</v>
      </c>
      <c r="D280" s="21" t="s">
        <v>52</v>
      </c>
      <c r="E280" s="1" t="n">
        <v>512</v>
      </c>
      <c r="F280" s="1" t="n">
        <f aca="false">E280*20</f>
        <v>10240</v>
      </c>
    </row>
    <row r="281" customFormat="false" ht="40" hidden="false" customHeight="true" outlineLevel="0" collapsed="false">
      <c r="A281" s="15" t="n">
        <v>276</v>
      </c>
      <c r="B281" s="21" t="s">
        <v>408</v>
      </c>
      <c r="C281" s="21" t="s">
        <v>308</v>
      </c>
      <c r="D281" s="21" t="s">
        <v>409</v>
      </c>
      <c r="E281" s="1" t="n">
        <v>175</v>
      </c>
      <c r="F281" s="1" t="n">
        <f aca="false">E281*20</f>
        <v>3500</v>
      </c>
    </row>
    <row r="282" customFormat="false" ht="40" hidden="false" customHeight="true" outlineLevel="0" collapsed="false">
      <c r="A282" s="22" t="n">
        <v>277</v>
      </c>
      <c r="B282" s="21" t="s">
        <v>410</v>
      </c>
      <c r="C282" s="21" t="s">
        <v>308</v>
      </c>
      <c r="D282" s="21" t="s">
        <v>376</v>
      </c>
      <c r="E282" s="1" t="n">
        <v>257</v>
      </c>
      <c r="F282" s="1" t="n">
        <f aca="false">E282*20</f>
        <v>5140</v>
      </c>
    </row>
    <row r="283" customFormat="false" ht="40" hidden="false" customHeight="true" outlineLevel="0" collapsed="false">
      <c r="A283" s="15" t="n">
        <v>278</v>
      </c>
      <c r="B283" s="21" t="s">
        <v>411</v>
      </c>
      <c r="C283" s="21" t="s">
        <v>308</v>
      </c>
      <c r="D283" s="21" t="s">
        <v>357</v>
      </c>
      <c r="E283" s="1" t="n">
        <v>73</v>
      </c>
      <c r="F283" s="1" t="n">
        <f aca="false">E283*20</f>
        <v>1460</v>
      </c>
    </row>
    <row r="284" customFormat="false" ht="40" hidden="false" customHeight="true" outlineLevel="0" collapsed="false">
      <c r="A284" s="22" t="n">
        <v>279</v>
      </c>
      <c r="B284" s="21" t="s">
        <v>412</v>
      </c>
      <c r="C284" s="21" t="s">
        <v>308</v>
      </c>
      <c r="D284" s="21" t="s">
        <v>357</v>
      </c>
      <c r="E284" s="1" t="n">
        <v>5</v>
      </c>
      <c r="F284" s="1" t="n">
        <f aca="false">E284*20</f>
        <v>100</v>
      </c>
    </row>
    <row r="285" customFormat="false" ht="40" hidden="false" customHeight="true" outlineLevel="0" collapsed="false">
      <c r="A285" s="15" t="n">
        <v>280</v>
      </c>
      <c r="B285" s="21" t="s">
        <v>183</v>
      </c>
      <c r="C285" s="21" t="s">
        <v>308</v>
      </c>
      <c r="D285" s="21" t="s">
        <v>413</v>
      </c>
      <c r="E285" s="1" t="n">
        <v>175.05</v>
      </c>
      <c r="F285" s="1" t="n">
        <f aca="false">E285*20</f>
        <v>3501</v>
      </c>
    </row>
    <row r="286" customFormat="false" ht="40" hidden="false" customHeight="true" outlineLevel="0" collapsed="false">
      <c r="A286" s="22" t="n">
        <v>281</v>
      </c>
      <c r="B286" s="21" t="s">
        <v>414</v>
      </c>
      <c r="C286" s="21" t="s">
        <v>308</v>
      </c>
      <c r="D286" s="21" t="s">
        <v>415</v>
      </c>
      <c r="E286" s="1" t="n">
        <v>743</v>
      </c>
      <c r="F286" s="1" t="n">
        <f aca="false">E286*20</f>
        <v>14860</v>
      </c>
    </row>
    <row r="287" customFormat="false" ht="40" hidden="false" customHeight="true" outlineLevel="0" collapsed="false">
      <c r="A287" s="15" t="n">
        <v>282</v>
      </c>
      <c r="B287" s="21" t="s">
        <v>416</v>
      </c>
      <c r="C287" s="21" t="s">
        <v>308</v>
      </c>
      <c r="D287" s="21" t="s">
        <v>417</v>
      </c>
      <c r="E287" s="1" t="n">
        <v>449.5</v>
      </c>
      <c r="F287" s="1" t="n">
        <f aca="false">E287*20</f>
        <v>8990</v>
      </c>
    </row>
    <row r="288" customFormat="false" ht="40" hidden="false" customHeight="true" outlineLevel="0" collapsed="false">
      <c r="A288" s="22" t="n">
        <v>283</v>
      </c>
      <c r="B288" s="21" t="s">
        <v>418</v>
      </c>
      <c r="C288" s="21" t="s">
        <v>308</v>
      </c>
      <c r="D288" s="21" t="s">
        <v>419</v>
      </c>
      <c r="E288" s="1" t="n">
        <v>134</v>
      </c>
      <c r="F288" s="1" t="n">
        <f aca="false">E288*20</f>
        <v>2680</v>
      </c>
    </row>
    <row r="289" customFormat="false" ht="40" hidden="false" customHeight="true" outlineLevel="0" collapsed="false">
      <c r="A289" s="15" t="n">
        <v>284</v>
      </c>
      <c r="B289" s="21" t="s">
        <v>420</v>
      </c>
      <c r="C289" s="21" t="s">
        <v>308</v>
      </c>
      <c r="D289" s="21" t="s">
        <v>413</v>
      </c>
      <c r="E289" s="1" t="n">
        <v>40</v>
      </c>
      <c r="F289" s="1" t="n">
        <f aca="false">E289*20</f>
        <v>800</v>
      </c>
    </row>
    <row r="290" customFormat="false" ht="40" hidden="false" customHeight="true" outlineLevel="0" collapsed="false">
      <c r="A290" s="22" t="n">
        <v>285</v>
      </c>
      <c r="B290" s="21" t="s">
        <v>421</v>
      </c>
      <c r="C290" s="21" t="s">
        <v>308</v>
      </c>
      <c r="D290" s="21" t="s">
        <v>422</v>
      </c>
      <c r="E290" s="1" t="n">
        <v>2</v>
      </c>
      <c r="F290" s="1" t="n">
        <f aca="false">E290*20</f>
        <v>40</v>
      </c>
    </row>
    <row r="291" customFormat="false" ht="40" hidden="false" customHeight="true" outlineLevel="0" collapsed="false">
      <c r="A291" s="15" t="n">
        <v>286</v>
      </c>
      <c r="B291" s="21" t="s">
        <v>423</v>
      </c>
      <c r="C291" s="21" t="s">
        <v>308</v>
      </c>
      <c r="D291" s="21" t="s">
        <v>424</v>
      </c>
      <c r="E291" s="1" t="n">
        <v>5</v>
      </c>
      <c r="F291" s="1" t="n">
        <f aca="false">E291*20</f>
        <v>100</v>
      </c>
    </row>
    <row r="292" customFormat="false" ht="40" hidden="false" customHeight="true" outlineLevel="0" collapsed="false">
      <c r="A292" s="22" t="n">
        <v>287</v>
      </c>
      <c r="B292" s="21" t="s">
        <v>425</v>
      </c>
      <c r="C292" s="21" t="s">
        <v>308</v>
      </c>
      <c r="D292" s="21" t="s">
        <v>426</v>
      </c>
      <c r="E292" s="1" t="n">
        <v>0.2</v>
      </c>
      <c r="F292" s="1" t="n">
        <f aca="false">E292*20</f>
        <v>4</v>
      </c>
    </row>
    <row r="293" customFormat="false" ht="40" hidden="false" customHeight="true" outlineLevel="0" collapsed="false">
      <c r="A293" s="15" t="n">
        <v>288</v>
      </c>
      <c r="B293" s="21" t="s">
        <v>427</v>
      </c>
      <c r="C293" s="21" t="s">
        <v>308</v>
      </c>
      <c r="D293" s="21" t="s">
        <v>428</v>
      </c>
      <c r="E293" s="1" t="n">
        <v>2</v>
      </c>
      <c r="F293" s="1" t="n">
        <f aca="false">E293*20</f>
        <v>40</v>
      </c>
    </row>
    <row r="294" customFormat="false" ht="40" hidden="false" customHeight="true" outlineLevel="0" collapsed="false">
      <c r="A294" s="22" t="n">
        <v>289</v>
      </c>
      <c r="B294" s="21" t="s">
        <v>429</v>
      </c>
      <c r="C294" s="21" t="s">
        <v>308</v>
      </c>
      <c r="D294" s="21" t="s">
        <v>428</v>
      </c>
      <c r="E294" s="1" t="n">
        <v>11</v>
      </c>
      <c r="F294" s="1" t="n">
        <f aca="false">E294*20</f>
        <v>220</v>
      </c>
    </row>
    <row r="295" customFormat="false" ht="40" hidden="false" customHeight="true" outlineLevel="0" collapsed="false">
      <c r="A295" s="15" t="n">
        <v>290</v>
      </c>
      <c r="B295" s="21" t="s">
        <v>430</v>
      </c>
      <c r="C295" s="21" t="s">
        <v>308</v>
      </c>
      <c r="D295" s="21" t="s">
        <v>428</v>
      </c>
      <c r="E295" s="1" t="n">
        <v>11</v>
      </c>
      <c r="F295" s="1" t="n">
        <f aca="false">E295*20</f>
        <v>220</v>
      </c>
    </row>
    <row r="296" customFormat="false" ht="40" hidden="false" customHeight="true" outlineLevel="0" collapsed="false">
      <c r="A296" s="22" t="n">
        <v>291</v>
      </c>
      <c r="B296" s="21" t="s">
        <v>431</v>
      </c>
      <c r="C296" s="21" t="s">
        <v>308</v>
      </c>
      <c r="D296" s="21" t="s">
        <v>87</v>
      </c>
      <c r="E296" s="1" t="n">
        <v>8</v>
      </c>
      <c r="F296" s="1" t="n">
        <f aca="false">E296*20</f>
        <v>160</v>
      </c>
    </row>
    <row r="297" customFormat="false" ht="40" hidden="false" customHeight="true" outlineLevel="0" collapsed="false">
      <c r="A297" s="15" t="n">
        <v>292</v>
      </c>
      <c r="B297" s="21" t="s">
        <v>432</v>
      </c>
      <c r="C297" s="21" t="s">
        <v>308</v>
      </c>
      <c r="D297" s="21" t="s">
        <v>87</v>
      </c>
      <c r="E297" s="1" t="n">
        <v>12</v>
      </c>
      <c r="F297" s="1" t="n">
        <f aca="false">E297*20</f>
        <v>240</v>
      </c>
    </row>
    <row r="298" customFormat="false" ht="40" hidden="false" customHeight="true" outlineLevel="0" collapsed="false">
      <c r="A298" s="22" t="n">
        <v>293</v>
      </c>
      <c r="B298" s="21" t="s">
        <v>433</v>
      </c>
      <c r="C298" s="21" t="s">
        <v>308</v>
      </c>
      <c r="D298" s="21" t="s">
        <v>87</v>
      </c>
      <c r="E298" s="1" t="n">
        <v>1.5</v>
      </c>
      <c r="F298" s="1" t="n">
        <f aca="false">E298*20</f>
        <v>30</v>
      </c>
    </row>
    <row r="299" customFormat="false" ht="40" hidden="false" customHeight="true" outlineLevel="0" collapsed="false">
      <c r="A299" s="15" t="n">
        <v>294</v>
      </c>
      <c r="B299" s="21" t="s">
        <v>434</v>
      </c>
      <c r="C299" s="21" t="s">
        <v>308</v>
      </c>
      <c r="D299" s="21" t="s">
        <v>87</v>
      </c>
      <c r="E299" s="1" t="n">
        <v>3</v>
      </c>
      <c r="F299" s="1" t="n">
        <f aca="false">E299*20</f>
        <v>60</v>
      </c>
    </row>
    <row r="300" customFormat="false" ht="40" hidden="false" customHeight="true" outlineLevel="0" collapsed="false">
      <c r="A300" s="22" t="n">
        <v>295</v>
      </c>
      <c r="B300" s="21" t="s">
        <v>435</v>
      </c>
      <c r="C300" s="21" t="s">
        <v>308</v>
      </c>
      <c r="D300" s="21" t="s">
        <v>87</v>
      </c>
      <c r="E300" s="1" t="n">
        <v>2</v>
      </c>
      <c r="F300" s="1" t="n">
        <f aca="false">E300*20</f>
        <v>40</v>
      </c>
    </row>
    <row r="301" customFormat="false" ht="40" hidden="false" customHeight="true" outlineLevel="0" collapsed="false">
      <c r="A301" s="15" t="n">
        <v>296</v>
      </c>
      <c r="B301" s="21" t="s">
        <v>436</v>
      </c>
      <c r="C301" s="21" t="s">
        <v>308</v>
      </c>
      <c r="D301" s="21" t="s">
        <v>437</v>
      </c>
      <c r="E301" s="1" t="n">
        <v>0.1</v>
      </c>
      <c r="F301" s="1" t="n">
        <f aca="false">E301*20</f>
        <v>2</v>
      </c>
    </row>
    <row r="302" customFormat="false" ht="40" hidden="false" customHeight="true" outlineLevel="0" collapsed="false">
      <c r="A302" s="22" t="n">
        <v>297</v>
      </c>
      <c r="B302" s="21" t="s">
        <v>438</v>
      </c>
      <c r="C302" s="21" t="s">
        <v>308</v>
      </c>
      <c r="D302" s="21" t="s">
        <v>437</v>
      </c>
      <c r="E302" s="1" t="n">
        <v>0.1</v>
      </c>
      <c r="F302" s="1" t="n">
        <f aca="false">E302*20</f>
        <v>2</v>
      </c>
    </row>
    <row r="303" customFormat="false" ht="40" hidden="false" customHeight="true" outlineLevel="0" collapsed="false">
      <c r="A303" s="15" t="n">
        <v>298</v>
      </c>
      <c r="B303" s="21" t="s">
        <v>439</v>
      </c>
      <c r="C303" s="21" t="s">
        <v>308</v>
      </c>
      <c r="D303" s="21" t="s">
        <v>437</v>
      </c>
      <c r="E303" s="1" t="n">
        <v>0.2</v>
      </c>
      <c r="F303" s="1" t="n">
        <f aca="false">E303*20</f>
        <v>4</v>
      </c>
    </row>
    <row r="304" customFormat="false" ht="40" hidden="false" customHeight="true" outlineLevel="0" collapsed="false">
      <c r="A304" s="22" t="n">
        <v>299</v>
      </c>
      <c r="B304" s="21" t="s">
        <v>440</v>
      </c>
      <c r="C304" s="21" t="s">
        <v>308</v>
      </c>
      <c r="D304" s="21" t="s">
        <v>437</v>
      </c>
      <c r="E304" s="1" t="n">
        <v>0.2</v>
      </c>
      <c r="F304" s="1" t="n">
        <f aca="false">E304*20</f>
        <v>4</v>
      </c>
    </row>
    <row r="305" customFormat="false" ht="40" hidden="false" customHeight="true" outlineLevel="0" collapsed="false">
      <c r="A305" s="15" t="n">
        <v>300</v>
      </c>
      <c r="B305" s="21" t="s">
        <v>441</v>
      </c>
      <c r="C305" s="21" t="s">
        <v>308</v>
      </c>
      <c r="D305" s="21" t="s">
        <v>437</v>
      </c>
      <c r="E305" s="1" t="n">
        <v>0.1</v>
      </c>
      <c r="F305" s="1" t="n">
        <f aca="false">E305*20</f>
        <v>2</v>
      </c>
    </row>
    <row r="306" customFormat="false" ht="40" hidden="false" customHeight="true" outlineLevel="0" collapsed="false">
      <c r="A306" s="22" t="n">
        <v>301</v>
      </c>
      <c r="B306" s="21" t="s">
        <v>442</v>
      </c>
      <c r="C306" s="21" t="s">
        <v>308</v>
      </c>
      <c r="D306" s="21" t="s">
        <v>437</v>
      </c>
      <c r="E306" s="1" t="n">
        <v>0.2</v>
      </c>
      <c r="F306" s="1" t="n">
        <f aca="false">E306*20</f>
        <v>4</v>
      </c>
    </row>
    <row r="307" customFormat="false" ht="40" hidden="false" customHeight="true" outlineLevel="0" collapsed="false">
      <c r="A307" s="15" t="n">
        <v>302</v>
      </c>
      <c r="B307" s="21" t="s">
        <v>443</v>
      </c>
      <c r="C307" s="21" t="s">
        <v>308</v>
      </c>
      <c r="D307" s="21" t="s">
        <v>437</v>
      </c>
      <c r="E307" s="1" t="n">
        <v>0.3</v>
      </c>
      <c r="F307" s="1" t="n">
        <f aca="false">E307*20</f>
        <v>6</v>
      </c>
    </row>
    <row r="308" customFormat="false" ht="40" hidden="false" customHeight="true" outlineLevel="0" collapsed="false">
      <c r="A308" s="22" t="n">
        <v>303</v>
      </c>
      <c r="B308" s="21" t="s">
        <v>444</v>
      </c>
      <c r="C308" s="21" t="s">
        <v>308</v>
      </c>
      <c r="D308" s="21" t="s">
        <v>437</v>
      </c>
      <c r="E308" s="1" t="n">
        <v>0.6</v>
      </c>
      <c r="F308" s="1" t="n">
        <f aca="false">E308*20</f>
        <v>12</v>
      </c>
    </row>
    <row r="309" customFormat="false" ht="40" hidden="false" customHeight="true" outlineLevel="0" collapsed="false">
      <c r="A309" s="15" t="n">
        <v>304</v>
      </c>
      <c r="B309" s="21" t="s">
        <v>445</v>
      </c>
      <c r="C309" s="21" t="s">
        <v>308</v>
      </c>
      <c r="D309" s="21" t="s">
        <v>446</v>
      </c>
      <c r="E309" s="1" t="n">
        <v>1.5</v>
      </c>
      <c r="F309" s="1" t="n">
        <f aca="false">E309*20</f>
        <v>30</v>
      </c>
    </row>
    <row r="310" customFormat="false" ht="40" hidden="false" customHeight="true" outlineLevel="0" collapsed="false">
      <c r="A310" s="22" t="n">
        <v>305</v>
      </c>
      <c r="B310" s="21" t="s">
        <v>447</v>
      </c>
      <c r="C310" s="21" t="s">
        <v>308</v>
      </c>
      <c r="D310" s="21" t="s">
        <v>446</v>
      </c>
      <c r="E310" s="1" t="n">
        <v>1.7</v>
      </c>
      <c r="F310" s="1" t="n">
        <f aca="false">E310*20</f>
        <v>34</v>
      </c>
    </row>
    <row r="311" customFormat="false" ht="40" hidden="false" customHeight="true" outlineLevel="0" collapsed="false">
      <c r="A311" s="15" t="n">
        <v>306</v>
      </c>
      <c r="B311" s="21" t="s">
        <v>448</v>
      </c>
      <c r="C311" s="21" t="s">
        <v>308</v>
      </c>
      <c r="D311" s="21" t="s">
        <v>446</v>
      </c>
      <c r="E311" s="1" t="n">
        <v>1.5</v>
      </c>
      <c r="F311" s="1" t="n">
        <f aca="false">E311*20</f>
        <v>30</v>
      </c>
    </row>
    <row r="312" customFormat="false" ht="40" hidden="false" customHeight="true" outlineLevel="0" collapsed="false">
      <c r="A312" s="22" t="n">
        <v>307</v>
      </c>
      <c r="B312" s="21" t="s">
        <v>449</v>
      </c>
      <c r="C312" s="21" t="s">
        <v>308</v>
      </c>
      <c r="D312" s="21" t="s">
        <v>450</v>
      </c>
      <c r="E312" s="1" t="n">
        <v>0.3</v>
      </c>
      <c r="F312" s="1" t="n">
        <f aca="false">E312*20</f>
        <v>6</v>
      </c>
    </row>
    <row r="313" customFormat="false" ht="40" hidden="false" customHeight="true" outlineLevel="0" collapsed="false">
      <c r="A313" s="15" t="n">
        <v>308</v>
      </c>
      <c r="B313" s="21" t="s">
        <v>451</v>
      </c>
      <c r="C313" s="21" t="s">
        <v>308</v>
      </c>
      <c r="D313" s="21" t="s">
        <v>450</v>
      </c>
      <c r="E313" s="1" t="n">
        <v>3</v>
      </c>
      <c r="F313" s="1" t="n">
        <f aca="false">E313*20</f>
        <v>60</v>
      </c>
    </row>
    <row r="314" customFormat="false" ht="40" hidden="false" customHeight="true" outlineLevel="0" collapsed="false">
      <c r="A314" s="22" t="n">
        <v>309</v>
      </c>
      <c r="B314" s="21" t="s">
        <v>452</v>
      </c>
      <c r="C314" s="21" t="s">
        <v>308</v>
      </c>
      <c r="D314" s="21" t="s">
        <v>450</v>
      </c>
      <c r="E314" s="1" t="n">
        <v>0.4</v>
      </c>
      <c r="F314" s="1" t="n">
        <f aca="false">E314*20</f>
        <v>8</v>
      </c>
    </row>
    <row r="315" customFormat="false" ht="40" hidden="false" customHeight="true" outlineLevel="0" collapsed="false">
      <c r="A315" s="15" t="n">
        <v>310</v>
      </c>
      <c r="B315" s="21" t="s">
        <v>453</v>
      </c>
      <c r="C315" s="21" t="s">
        <v>308</v>
      </c>
      <c r="D315" s="21" t="s">
        <v>450</v>
      </c>
      <c r="E315" s="1" t="n">
        <v>0.5</v>
      </c>
      <c r="F315" s="1" t="n">
        <f aca="false">E315*20</f>
        <v>10</v>
      </c>
    </row>
    <row r="316" customFormat="false" ht="40" hidden="false" customHeight="true" outlineLevel="0" collapsed="false">
      <c r="A316" s="22" t="n">
        <v>311</v>
      </c>
      <c r="B316" s="21" t="s">
        <v>454</v>
      </c>
      <c r="C316" s="21" t="s">
        <v>308</v>
      </c>
      <c r="D316" s="21" t="s">
        <v>450</v>
      </c>
      <c r="E316" s="1" t="n">
        <v>0.2</v>
      </c>
      <c r="F316" s="1" t="n">
        <f aca="false">E316*20</f>
        <v>4</v>
      </c>
    </row>
    <row r="317" customFormat="false" ht="40" hidden="false" customHeight="true" outlineLevel="0" collapsed="false">
      <c r="A317" s="15" t="n">
        <v>312</v>
      </c>
      <c r="B317" s="21" t="s">
        <v>455</v>
      </c>
      <c r="C317" s="21" t="s">
        <v>308</v>
      </c>
      <c r="D317" s="21" t="s">
        <v>450</v>
      </c>
      <c r="E317" s="1" t="n">
        <v>1.4</v>
      </c>
      <c r="F317" s="1" t="n">
        <f aca="false">E317*20</f>
        <v>28</v>
      </c>
    </row>
    <row r="318" customFormat="false" ht="40" hidden="false" customHeight="true" outlineLevel="0" collapsed="false">
      <c r="A318" s="22" t="n">
        <v>313</v>
      </c>
      <c r="B318" s="21" t="s">
        <v>456</v>
      </c>
      <c r="C318" s="21" t="s">
        <v>308</v>
      </c>
      <c r="D318" s="21" t="s">
        <v>450</v>
      </c>
      <c r="E318" s="1" t="n">
        <v>0.2</v>
      </c>
      <c r="F318" s="1" t="n">
        <f aca="false">E318*20</f>
        <v>4</v>
      </c>
    </row>
    <row r="319" customFormat="false" ht="40" hidden="false" customHeight="true" outlineLevel="0" collapsed="false">
      <c r="A319" s="15" t="n">
        <v>314</v>
      </c>
      <c r="B319" s="21" t="s">
        <v>457</v>
      </c>
      <c r="C319" s="21" t="s">
        <v>308</v>
      </c>
      <c r="D319" s="21" t="s">
        <v>450</v>
      </c>
      <c r="E319" s="1" t="n">
        <v>1.5</v>
      </c>
      <c r="F319" s="1" t="n">
        <f aca="false">E319*20</f>
        <v>30</v>
      </c>
    </row>
    <row r="320" customFormat="false" ht="40" hidden="false" customHeight="true" outlineLevel="0" collapsed="false">
      <c r="A320" s="22" t="n">
        <v>315</v>
      </c>
      <c r="B320" s="21" t="s">
        <v>458</v>
      </c>
      <c r="C320" s="21" t="s">
        <v>308</v>
      </c>
      <c r="D320" s="21" t="s">
        <v>459</v>
      </c>
      <c r="E320" s="1" t="n">
        <v>2</v>
      </c>
      <c r="F320" s="1" t="n">
        <f aca="false">E320*20</f>
        <v>40</v>
      </c>
    </row>
    <row r="321" customFormat="false" ht="40" hidden="false" customHeight="true" outlineLevel="0" collapsed="false">
      <c r="A321" s="15" t="n">
        <v>316</v>
      </c>
      <c r="B321" s="21" t="s">
        <v>460</v>
      </c>
      <c r="C321" s="21" t="s">
        <v>308</v>
      </c>
      <c r="D321" s="21" t="s">
        <v>459</v>
      </c>
      <c r="E321" s="1" t="n">
        <v>0.5</v>
      </c>
      <c r="F321" s="1" t="n">
        <f aca="false">E321*20</f>
        <v>10</v>
      </c>
    </row>
    <row r="322" customFormat="false" ht="40" hidden="false" customHeight="true" outlineLevel="0" collapsed="false">
      <c r="A322" s="22" t="n">
        <v>317</v>
      </c>
      <c r="B322" s="21" t="s">
        <v>461</v>
      </c>
      <c r="C322" s="21" t="s">
        <v>308</v>
      </c>
      <c r="D322" s="21" t="s">
        <v>459</v>
      </c>
      <c r="E322" s="1" t="n">
        <v>0.5</v>
      </c>
      <c r="F322" s="1" t="n">
        <f aca="false">E322*20</f>
        <v>10</v>
      </c>
    </row>
    <row r="323" customFormat="false" ht="40" hidden="false" customHeight="true" outlineLevel="0" collapsed="false">
      <c r="A323" s="15" t="n">
        <v>318</v>
      </c>
      <c r="B323" s="21" t="s">
        <v>462</v>
      </c>
      <c r="C323" s="21" t="s">
        <v>308</v>
      </c>
      <c r="D323" s="21" t="s">
        <v>459</v>
      </c>
      <c r="E323" s="1" t="n">
        <v>0.2</v>
      </c>
      <c r="F323" s="1" t="n">
        <f aca="false">E323*20</f>
        <v>4</v>
      </c>
    </row>
    <row r="324" customFormat="false" ht="40" hidden="false" customHeight="true" outlineLevel="0" collapsed="false">
      <c r="A324" s="22" t="n">
        <v>319</v>
      </c>
      <c r="B324" s="21" t="s">
        <v>463</v>
      </c>
      <c r="C324" s="21" t="s">
        <v>308</v>
      </c>
      <c r="D324" s="21" t="s">
        <v>459</v>
      </c>
      <c r="E324" s="1" t="n">
        <v>1</v>
      </c>
      <c r="F324" s="1" t="n">
        <f aca="false">E324*20</f>
        <v>20</v>
      </c>
    </row>
    <row r="325" customFormat="false" ht="40" hidden="false" customHeight="true" outlineLevel="0" collapsed="false">
      <c r="A325" s="15" t="n">
        <v>320</v>
      </c>
      <c r="B325" s="21" t="s">
        <v>464</v>
      </c>
      <c r="C325" s="21" t="s">
        <v>308</v>
      </c>
      <c r="D325" s="21" t="s">
        <v>459</v>
      </c>
      <c r="E325" s="1" t="n">
        <v>0.5</v>
      </c>
      <c r="F325" s="1" t="n">
        <f aca="false">E325*20</f>
        <v>10</v>
      </c>
    </row>
    <row r="326" customFormat="false" ht="40" hidden="false" customHeight="true" outlineLevel="0" collapsed="false">
      <c r="A326" s="22" t="n">
        <v>321</v>
      </c>
      <c r="B326" s="21" t="s">
        <v>465</v>
      </c>
      <c r="C326" s="21" t="s">
        <v>308</v>
      </c>
      <c r="D326" s="21" t="s">
        <v>459</v>
      </c>
      <c r="E326" s="1" t="n">
        <v>0.5</v>
      </c>
      <c r="F326" s="1" t="n">
        <f aca="false">E326*20</f>
        <v>10</v>
      </c>
    </row>
    <row r="327" customFormat="false" ht="40" hidden="false" customHeight="true" outlineLevel="0" collapsed="false">
      <c r="A327" s="15" t="n">
        <v>322</v>
      </c>
      <c r="B327" s="21" t="s">
        <v>466</v>
      </c>
      <c r="C327" s="21" t="s">
        <v>308</v>
      </c>
      <c r="D327" s="21" t="s">
        <v>459</v>
      </c>
      <c r="E327" s="1" t="n">
        <v>2.5</v>
      </c>
      <c r="F327" s="1" t="n">
        <f aca="false">E327*20</f>
        <v>50</v>
      </c>
    </row>
    <row r="328" customFormat="false" ht="40" hidden="false" customHeight="true" outlineLevel="0" collapsed="false">
      <c r="A328" s="22" t="n">
        <v>323</v>
      </c>
      <c r="B328" s="21" t="s">
        <v>467</v>
      </c>
      <c r="C328" s="21" t="s">
        <v>308</v>
      </c>
      <c r="D328" s="21" t="s">
        <v>459</v>
      </c>
      <c r="E328" s="1" t="n">
        <v>1</v>
      </c>
      <c r="F328" s="1" t="n">
        <f aca="false">E328*20</f>
        <v>20</v>
      </c>
    </row>
    <row r="329" customFormat="false" ht="40" hidden="false" customHeight="true" outlineLevel="0" collapsed="false">
      <c r="A329" s="15" t="n">
        <v>324</v>
      </c>
      <c r="B329" s="21" t="s">
        <v>468</v>
      </c>
      <c r="C329" s="21" t="s">
        <v>308</v>
      </c>
      <c r="D329" s="21" t="s">
        <v>459</v>
      </c>
      <c r="E329" s="1" t="n">
        <v>0.9</v>
      </c>
      <c r="F329" s="1" t="n">
        <f aca="false">E329*20</f>
        <v>18</v>
      </c>
    </row>
    <row r="330" customFormat="false" ht="40" hidden="false" customHeight="true" outlineLevel="0" collapsed="false">
      <c r="A330" s="22" t="n">
        <v>325</v>
      </c>
      <c r="B330" s="21" t="s">
        <v>469</v>
      </c>
      <c r="C330" s="21" t="s">
        <v>308</v>
      </c>
      <c r="D330" s="21" t="s">
        <v>459</v>
      </c>
      <c r="E330" s="1" t="n">
        <v>1.5</v>
      </c>
      <c r="F330" s="1" t="n">
        <f aca="false">E330*20</f>
        <v>30</v>
      </c>
    </row>
    <row r="331" customFormat="false" ht="40" hidden="false" customHeight="true" outlineLevel="0" collapsed="false">
      <c r="A331" s="15" t="n">
        <v>326</v>
      </c>
      <c r="B331" s="21" t="s">
        <v>470</v>
      </c>
      <c r="C331" s="21" t="s">
        <v>308</v>
      </c>
      <c r="D331" s="21" t="s">
        <v>459</v>
      </c>
      <c r="E331" s="1" t="n">
        <v>0.5</v>
      </c>
      <c r="F331" s="1" t="n">
        <f aca="false">E331*20</f>
        <v>10</v>
      </c>
    </row>
    <row r="332" customFormat="false" ht="40" hidden="false" customHeight="true" outlineLevel="0" collapsed="false">
      <c r="A332" s="22" t="n">
        <v>327</v>
      </c>
      <c r="B332" s="21" t="s">
        <v>471</v>
      </c>
      <c r="C332" s="21" t="s">
        <v>308</v>
      </c>
      <c r="D332" s="21" t="s">
        <v>472</v>
      </c>
      <c r="E332" s="1" t="n">
        <v>0.5</v>
      </c>
      <c r="F332" s="1" t="n">
        <f aca="false">E332*20</f>
        <v>10</v>
      </c>
    </row>
    <row r="333" customFormat="false" ht="40" hidden="false" customHeight="true" outlineLevel="0" collapsed="false">
      <c r="A333" s="15" t="n">
        <v>328</v>
      </c>
      <c r="B333" s="21" t="s">
        <v>473</v>
      </c>
      <c r="C333" s="21" t="s">
        <v>308</v>
      </c>
      <c r="D333" s="21" t="s">
        <v>472</v>
      </c>
      <c r="E333" s="1" t="n">
        <v>0.5</v>
      </c>
      <c r="F333" s="1" t="n">
        <f aca="false">E333*20</f>
        <v>10</v>
      </c>
    </row>
    <row r="334" customFormat="false" ht="40" hidden="false" customHeight="true" outlineLevel="0" collapsed="false">
      <c r="A334" s="22" t="n">
        <v>329</v>
      </c>
      <c r="B334" s="21" t="s">
        <v>474</v>
      </c>
      <c r="C334" s="21" t="s">
        <v>308</v>
      </c>
      <c r="D334" s="21" t="s">
        <v>475</v>
      </c>
      <c r="E334" s="1" t="n">
        <v>0.5</v>
      </c>
      <c r="F334" s="1" t="n">
        <f aca="false">E334*20</f>
        <v>10</v>
      </c>
    </row>
    <row r="335" customFormat="false" ht="40" hidden="false" customHeight="true" outlineLevel="0" collapsed="false">
      <c r="A335" s="15" t="n">
        <v>330</v>
      </c>
      <c r="B335" s="21" t="s">
        <v>476</v>
      </c>
      <c r="C335" s="21" t="s">
        <v>308</v>
      </c>
      <c r="D335" s="21" t="s">
        <v>475</v>
      </c>
      <c r="E335" s="1" t="n">
        <v>2</v>
      </c>
      <c r="F335" s="1" t="n">
        <f aca="false">E335*20</f>
        <v>40</v>
      </c>
    </row>
    <row r="336" customFormat="false" ht="40" hidden="false" customHeight="true" outlineLevel="0" collapsed="false">
      <c r="A336" s="22" t="n">
        <v>331</v>
      </c>
      <c r="B336" s="21" t="s">
        <v>477</v>
      </c>
      <c r="C336" s="21" t="s">
        <v>308</v>
      </c>
      <c r="D336" s="21" t="s">
        <v>475</v>
      </c>
      <c r="E336" s="1" t="n">
        <v>1.5</v>
      </c>
      <c r="F336" s="1" t="n">
        <f aca="false">E336*20</f>
        <v>30</v>
      </c>
    </row>
    <row r="337" customFormat="false" ht="40" hidden="false" customHeight="true" outlineLevel="0" collapsed="false">
      <c r="A337" s="15" t="n">
        <v>332</v>
      </c>
      <c r="B337" s="21" t="s">
        <v>478</v>
      </c>
      <c r="C337" s="21" t="s">
        <v>308</v>
      </c>
      <c r="D337" s="21" t="s">
        <v>475</v>
      </c>
      <c r="E337" s="1" t="n">
        <v>4.8</v>
      </c>
      <c r="F337" s="1" t="n">
        <f aca="false">E337*20</f>
        <v>96</v>
      </c>
    </row>
    <row r="338" customFormat="false" ht="40" hidden="false" customHeight="true" outlineLevel="0" collapsed="false">
      <c r="A338" s="22" t="n">
        <v>333</v>
      </c>
      <c r="B338" s="21" t="s">
        <v>479</v>
      </c>
      <c r="C338" s="21" t="s">
        <v>308</v>
      </c>
      <c r="D338" s="21" t="s">
        <v>475</v>
      </c>
      <c r="E338" s="1" t="n">
        <v>2.5</v>
      </c>
      <c r="F338" s="1" t="n">
        <f aca="false">E338*20</f>
        <v>50</v>
      </c>
    </row>
    <row r="339" customFormat="false" ht="40" hidden="false" customHeight="true" outlineLevel="0" collapsed="false">
      <c r="A339" s="15" t="n">
        <v>334</v>
      </c>
      <c r="B339" s="21" t="s">
        <v>480</v>
      </c>
      <c r="C339" s="21" t="s">
        <v>308</v>
      </c>
      <c r="D339" s="21" t="s">
        <v>475</v>
      </c>
      <c r="E339" s="1" t="n">
        <v>4</v>
      </c>
      <c r="F339" s="1" t="n">
        <f aca="false">E339*20</f>
        <v>80</v>
      </c>
    </row>
    <row r="340" customFormat="false" ht="40" hidden="false" customHeight="true" outlineLevel="0" collapsed="false">
      <c r="A340" s="22" t="n">
        <v>335</v>
      </c>
      <c r="B340" s="21" t="s">
        <v>481</v>
      </c>
      <c r="C340" s="21" t="s">
        <v>308</v>
      </c>
      <c r="D340" s="21" t="s">
        <v>475</v>
      </c>
      <c r="E340" s="1" t="n">
        <v>2</v>
      </c>
      <c r="F340" s="1" t="n">
        <f aca="false">E340*20</f>
        <v>40</v>
      </c>
    </row>
    <row r="341" customFormat="false" ht="40" hidden="false" customHeight="true" outlineLevel="0" collapsed="false">
      <c r="A341" s="15" t="n">
        <v>336</v>
      </c>
      <c r="B341" s="21" t="s">
        <v>482</v>
      </c>
      <c r="C341" s="21" t="s">
        <v>308</v>
      </c>
      <c r="D341" s="21" t="s">
        <v>475</v>
      </c>
      <c r="E341" s="1" t="n">
        <v>3</v>
      </c>
      <c r="F341" s="1" t="n">
        <f aca="false">E341*20</f>
        <v>60</v>
      </c>
    </row>
    <row r="342" customFormat="false" ht="40" hidden="false" customHeight="true" outlineLevel="0" collapsed="false">
      <c r="A342" s="22" t="n">
        <v>337</v>
      </c>
      <c r="B342" s="21" t="s">
        <v>483</v>
      </c>
      <c r="C342" s="21" t="s">
        <v>308</v>
      </c>
      <c r="D342" s="21" t="s">
        <v>475</v>
      </c>
      <c r="E342" s="1" t="n">
        <v>2</v>
      </c>
      <c r="F342" s="1" t="n">
        <f aca="false">E342*20</f>
        <v>40</v>
      </c>
    </row>
    <row r="343" customFormat="false" ht="40" hidden="false" customHeight="true" outlineLevel="0" collapsed="false">
      <c r="A343" s="15" t="n">
        <v>338</v>
      </c>
      <c r="B343" s="21" t="s">
        <v>484</v>
      </c>
      <c r="C343" s="21" t="s">
        <v>308</v>
      </c>
      <c r="D343" s="21" t="s">
        <v>475</v>
      </c>
      <c r="E343" s="1" t="n">
        <v>1</v>
      </c>
      <c r="F343" s="1" t="n">
        <f aca="false">E343*20</f>
        <v>20</v>
      </c>
    </row>
    <row r="344" customFormat="false" ht="40" hidden="false" customHeight="true" outlineLevel="0" collapsed="false">
      <c r="A344" s="22" t="n">
        <v>339</v>
      </c>
      <c r="B344" s="21" t="s">
        <v>485</v>
      </c>
      <c r="C344" s="21" t="s">
        <v>308</v>
      </c>
      <c r="D344" s="21" t="s">
        <v>475</v>
      </c>
      <c r="E344" s="1" t="n">
        <v>1</v>
      </c>
      <c r="F344" s="1" t="n">
        <f aca="false">E344*20</f>
        <v>20</v>
      </c>
    </row>
    <row r="345" customFormat="false" ht="40" hidden="false" customHeight="true" outlineLevel="0" collapsed="false">
      <c r="A345" s="15" t="n">
        <v>340</v>
      </c>
      <c r="B345" s="21" t="s">
        <v>486</v>
      </c>
      <c r="C345" s="21" t="s">
        <v>308</v>
      </c>
      <c r="D345" s="21" t="s">
        <v>475</v>
      </c>
      <c r="E345" s="1" t="n">
        <v>3</v>
      </c>
      <c r="F345" s="1" t="n">
        <f aca="false">E345*20</f>
        <v>60</v>
      </c>
    </row>
    <row r="346" customFormat="false" ht="40" hidden="false" customHeight="true" outlineLevel="0" collapsed="false">
      <c r="A346" s="22" t="n">
        <v>341</v>
      </c>
      <c r="B346" s="21" t="s">
        <v>487</v>
      </c>
      <c r="C346" s="21" t="s">
        <v>308</v>
      </c>
      <c r="D346" s="21" t="s">
        <v>475</v>
      </c>
      <c r="E346" s="1" t="n">
        <v>0.5</v>
      </c>
      <c r="F346" s="1" t="n">
        <f aca="false">E346*20</f>
        <v>10</v>
      </c>
    </row>
    <row r="347" customFormat="false" ht="40" hidden="false" customHeight="true" outlineLevel="0" collapsed="false">
      <c r="A347" s="15" t="n">
        <v>342</v>
      </c>
      <c r="B347" s="21" t="s">
        <v>488</v>
      </c>
      <c r="C347" s="21" t="s">
        <v>308</v>
      </c>
      <c r="D347" s="21" t="s">
        <v>475</v>
      </c>
      <c r="E347" s="1" t="n">
        <v>0.5</v>
      </c>
      <c r="F347" s="1" t="n">
        <f aca="false">E347*20</f>
        <v>10</v>
      </c>
    </row>
    <row r="348" customFormat="false" ht="40" hidden="false" customHeight="true" outlineLevel="0" collapsed="false">
      <c r="A348" s="22" t="n">
        <v>343</v>
      </c>
      <c r="B348" s="21" t="s">
        <v>458</v>
      </c>
      <c r="C348" s="21" t="s">
        <v>308</v>
      </c>
      <c r="D348" s="21" t="s">
        <v>475</v>
      </c>
      <c r="E348" s="1" t="n">
        <v>4.5</v>
      </c>
      <c r="F348" s="1" t="n">
        <f aca="false">E348*20</f>
        <v>90</v>
      </c>
    </row>
    <row r="349" customFormat="false" ht="40" hidden="false" customHeight="true" outlineLevel="0" collapsed="false">
      <c r="A349" s="15" t="n">
        <v>344</v>
      </c>
      <c r="B349" s="21" t="s">
        <v>489</v>
      </c>
      <c r="C349" s="21" t="s">
        <v>308</v>
      </c>
      <c r="D349" s="21" t="s">
        <v>490</v>
      </c>
      <c r="E349" s="1" t="n">
        <v>40.07</v>
      </c>
      <c r="F349" s="1" t="n">
        <f aca="false">E349*20</f>
        <v>801.4</v>
      </c>
    </row>
    <row r="350" customFormat="false" ht="40" hidden="false" customHeight="true" outlineLevel="0" collapsed="false">
      <c r="A350" s="22" t="n">
        <v>345</v>
      </c>
      <c r="B350" s="21" t="s">
        <v>491</v>
      </c>
      <c r="C350" s="21" t="s">
        <v>308</v>
      </c>
      <c r="D350" s="21" t="s">
        <v>475</v>
      </c>
      <c r="E350" s="1" t="n">
        <v>0.5</v>
      </c>
      <c r="F350" s="1" t="n">
        <f aca="false">E350*20</f>
        <v>10</v>
      </c>
    </row>
    <row r="351" customFormat="false" ht="40" hidden="false" customHeight="true" outlineLevel="0" collapsed="false">
      <c r="A351" s="15" t="n">
        <v>346</v>
      </c>
      <c r="B351" s="21" t="s">
        <v>492</v>
      </c>
      <c r="C351" s="21" t="s">
        <v>308</v>
      </c>
      <c r="D351" s="21" t="s">
        <v>493</v>
      </c>
      <c r="E351" s="1" t="n">
        <v>1460.46</v>
      </c>
      <c r="F351" s="1" t="n">
        <f aca="false">E351*20</f>
        <v>29209.2</v>
      </c>
    </row>
    <row r="352" customFormat="false" ht="40" hidden="false" customHeight="true" outlineLevel="0" collapsed="false">
      <c r="A352" s="22" t="n">
        <v>347</v>
      </c>
      <c r="B352" s="21" t="s">
        <v>494</v>
      </c>
      <c r="C352" s="21" t="s">
        <v>308</v>
      </c>
      <c r="D352" s="21" t="s">
        <v>495</v>
      </c>
      <c r="E352" s="1" t="n">
        <v>100</v>
      </c>
      <c r="F352" s="1" t="n">
        <f aca="false">E352*20</f>
        <v>2000</v>
      </c>
    </row>
    <row r="353" customFormat="false" ht="40" hidden="false" customHeight="true" outlineLevel="0" collapsed="false">
      <c r="A353" s="15" t="n">
        <v>348</v>
      </c>
      <c r="B353" s="21" t="s">
        <v>496</v>
      </c>
      <c r="C353" s="21" t="s">
        <v>308</v>
      </c>
      <c r="D353" s="21" t="s">
        <v>497</v>
      </c>
      <c r="E353" s="1" t="n">
        <v>0.3</v>
      </c>
      <c r="F353" s="1" t="n">
        <f aca="false">E353*20</f>
        <v>6</v>
      </c>
    </row>
    <row r="354" customFormat="false" ht="40" hidden="false" customHeight="true" outlineLevel="0" collapsed="false">
      <c r="A354" s="22" t="n">
        <v>349</v>
      </c>
      <c r="B354" s="21" t="s">
        <v>498</v>
      </c>
      <c r="C354" s="21" t="s">
        <v>308</v>
      </c>
      <c r="D354" s="21" t="s">
        <v>497</v>
      </c>
      <c r="E354" s="1" t="n">
        <v>0.2</v>
      </c>
      <c r="F354" s="1" t="n">
        <f aca="false">E354*20</f>
        <v>4</v>
      </c>
    </row>
    <row r="355" customFormat="false" ht="40" hidden="false" customHeight="true" outlineLevel="0" collapsed="false">
      <c r="A355" s="15" t="n">
        <v>350</v>
      </c>
      <c r="B355" s="21" t="s">
        <v>499</v>
      </c>
      <c r="C355" s="21" t="s">
        <v>308</v>
      </c>
      <c r="D355" s="21" t="s">
        <v>497</v>
      </c>
      <c r="E355" s="1" t="n">
        <v>0.3</v>
      </c>
      <c r="F355" s="1" t="n">
        <f aca="false">E355*20</f>
        <v>6</v>
      </c>
    </row>
    <row r="356" customFormat="false" ht="40" hidden="false" customHeight="true" outlineLevel="0" collapsed="false">
      <c r="A356" s="22" t="n">
        <v>351</v>
      </c>
      <c r="B356" s="21" t="s">
        <v>500</v>
      </c>
      <c r="C356" s="21" t="s">
        <v>308</v>
      </c>
      <c r="D356" s="21" t="s">
        <v>497</v>
      </c>
      <c r="E356" s="1" t="n">
        <v>0.2</v>
      </c>
      <c r="F356" s="1" t="n">
        <f aca="false">E356*20</f>
        <v>4</v>
      </c>
    </row>
    <row r="357" customFormat="false" ht="40" hidden="false" customHeight="true" outlineLevel="0" collapsed="false">
      <c r="A357" s="15" t="n">
        <v>352</v>
      </c>
      <c r="B357" s="21" t="s">
        <v>501</v>
      </c>
      <c r="C357" s="21" t="s">
        <v>308</v>
      </c>
      <c r="D357" s="21" t="s">
        <v>497</v>
      </c>
      <c r="E357" s="1" t="n">
        <v>0.3</v>
      </c>
      <c r="F357" s="1" t="n">
        <f aca="false">E357*20</f>
        <v>6</v>
      </c>
    </row>
    <row r="358" customFormat="false" ht="40" hidden="false" customHeight="true" outlineLevel="0" collapsed="false">
      <c r="A358" s="22" t="n">
        <v>353</v>
      </c>
      <c r="B358" s="21" t="s">
        <v>502</v>
      </c>
      <c r="C358" s="21" t="s">
        <v>308</v>
      </c>
      <c r="D358" s="21" t="s">
        <v>497</v>
      </c>
      <c r="E358" s="1" t="n">
        <v>0.2</v>
      </c>
      <c r="F358" s="1" t="n">
        <f aca="false">E358*20</f>
        <v>4</v>
      </c>
    </row>
    <row r="359" customFormat="false" ht="40" hidden="false" customHeight="true" outlineLevel="0" collapsed="false">
      <c r="A359" s="15" t="n">
        <v>354</v>
      </c>
      <c r="B359" s="21" t="s">
        <v>503</v>
      </c>
      <c r="C359" s="21" t="s">
        <v>308</v>
      </c>
      <c r="D359" s="21" t="s">
        <v>497</v>
      </c>
      <c r="E359" s="1" t="n">
        <v>0.3</v>
      </c>
      <c r="F359" s="1" t="n">
        <f aca="false">E359*20</f>
        <v>6</v>
      </c>
    </row>
    <row r="360" customFormat="false" ht="40" hidden="false" customHeight="true" outlineLevel="0" collapsed="false">
      <c r="A360" s="22" t="n">
        <v>355</v>
      </c>
      <c r="B360" s="21" t="s">
        <v>504</v>
      </c>
      <c r="C360" s="21" t="s">
        <v>308</v>
      </c>
      <c r="D360" s="21" t="s">
        <v>497</v>
      </c>
      <c r="E360" s="1" t="n">
        <v>0.2</v>
      </c>
      <c r="F360" s="1" t="n">
        <f aca="false">E360*20</f>
        <v>4</v>
      </c>
    </row>
    <row r="361" customFormat="false" ht="40" hidden="false" customHeight="true" outlineLevel="0" collapsed="false">
      <c r="A361" s="15" t="n">
        <v>356</v>
      </c>
      <c r="B361" s="21" t="s">
        <v>505</v>
      </c>
      <c r="C361" s="21" t="s">
        <v>308</v>
      </c>
      <c r="D361" s="21" t="s">
        <v>497</v>
      </c>
      <c r="E361" s="1" t="n">
        <v>1.6</v>
      </c>
      <c r="F361" s="1" t="n">
        <f aca="false">E361*20</f>
        <v>32</v>
      </c>
    </row>
    <row r="362" customFormat="false" ht="40" hidden="false" customHeight="true" outlineLevel="0" collapsed="false">
      <c r="A362" s="22" t="n">
        <v>357</v>
      </c>
      <c r="B362" s="21" t="s">
        <v>506</v>
      </c>
      <c r="C362" s="21" t="s">
        <v>308</v>
      </c>
      <c r="D362" s="21" t="s">
        <v>507</v>
      </c>
      <c r="E362" s="1" t="n">
        <v>131</v>
      </c>
      <c r="F362" s="1" t="n">
        <f aca="false">E362*20</f>
        <v>2620</v>
      </c>
    </row>
    <row r="363" customFormat="false" ht="40" hidden="false" customHeight="true" outlineLevel="0" collapsed="false">
      <c r="A363" s="15" t="n">
        <v>358</v>
      </c>
      <c r="B363" s="21" t="s">
        <v>508</v>
      </c>
      <c r="C363" s="21" t="s">
        <v>308</v>
      </c>
      <c r="D363" s="21" t="s">
        <v>509</v>
      </c>
      <c r="E363" s="1" t="n">
        <v>0.6</v>
      </c>
      <c r="F363" s="1" t="n">
        <f aca="false">E363*20</f>
        <v>12</v>
      </c>
    </row>
    <row r="364" customFormat="false" ht="40" hidden="false" customHeight="true" outlineLevel="0" collapsed="false">
      <c r="A364" s="22" t="n">
        <v>359</v>
      </c>
      <c r="B364" s="21" t="s">
        <v>510</v>
      </c>
      <c r="C364" s="21" t="s">
        <v>308</v>
      </c>
      <c r="D364" s="21" t="s">
        <v>509</v>
      </c>
      <c r="E364" s="1" t="n">
        <v>0.3</v>
      </c>
      <c r="F364" s="1" t="n">
        <f aca="false">E364*20</f>
        <v>6</v>
      </c>
    </row>
    <row r="365" customFormat="false" ht="40" hidden="false" customHeight="true" outlineLevel="0" collapsed="false">
      <c r="A365" s="15" t="n">
        <v>360</v>
      </c>
      <c r="B365" s="21" t="s">
        <v>511</v>
      </c>
      <c r="C365" s="21" t="s">
        <v>308</v>
      </c>
      <c r="D365" s="21" t="s">
        <v>509</v>
      </c>
      <c r="E365" s="1" t="n">
        <v>0.8</v>
      </c>
      <c r="F365" s="1" t="n">
        <f aca="false">E365*20</f>
        <v>16</v>
      </c>
    </row>
    <row r="366" customFormat="false" ht="40" hidden="false" customHeight="true" outlineLevel="0" collapsed="false">
      <c r="A366" s="22" t="n">
        <v>361</v>
      </c>
      <c r="B366" s="21" t="s">
        <v>512</v>
      </c>
      <c r="C366" s="21" t="s">
        <v>308</v>
      </c>
      <c r="D366" s="21" t="s">
        <v>513</v>
      </c>
      <c r="E366" s="1" t="n">
        <v>315.19</v>
      </c>
      <c r="F366" s="1" t="n">
        <f aca="false">E366*20</f>
        <v>6303.8</v>
      </c>
    </row>
    <row r="367" customFormat="false" ht="40" hidden="false" customHeight="true" outlineLevel="0" collapsed="false">
      <c r="A367" s="15" t="n">
        <v>362</v>
      </c>
      <c r="B367" s="21" t="s">
        <v>514</v>
      </c>
      <c r="C367" s="21" t="s">
        <v>308</v>
      </c>
      <c r="D367" s="21" t="s">
        <v>509</v>
      </c>
      <c r="E367" s="1" t="n">
        <v>0.8</v>
      </c>
      <c r="F367" s="1" t="n">
        <f aca="false">E367*20</f>
        <v>16</v>
      </c>
    </row>
    <row r="368" customFormat="false" ht="40" hidden="false" customHeight="true" outlineLevel="0" collapsed="false">
      <c r="A368" s="22" t="n">
        <v>363</v>
      </c>
      <c r="B368" s="21" t="s">
        <v>515</v>
      </c>
      <c r="C368" s="21" t="s">
        <v>308</v>
      </c>
      <c r="D368" s="21" t="s">
        <v>509</v>
      </c>
      <c r="E368" s="1" t="n">
        <v>2.5</v>
      </c>
      <c r="F368" s="1" t="n">
        <f aca="false">E368*20</f>
        <v>50</v>
      </c>
    </row>
    <row r="369" customFormat="false" ht="40" hidden="false" customHeight="true" outlineLevel="0" collapsed="false">
      <c r="A369" s="15" t="n">
        <v>364</v>
      </c>
      <c r="B369" s="21" t="s">
        <v>516</v>
      </c>
      <c r="C369" s="21" t="s">
        <v>308</v>
      </c>
      <c r="D369" s="21" t="s">
        <v>509</v>
      </c>
      <c r="E369" s="1" t="n">
        <v>3</v>
      </c>
      <c r="F369" s="1" t="n">
        <f aca="false">E369*20</f>
        <v>60</v>
      </c>
    </row>
    <row r="370" customFormat="false" ht="40" hidden="false" customHeight="true" outlineLevel="0" collapsed="false">
      <c r="A370" s="22" t="n">
        <v>365</v>
      </c>
      <c r="B370" s="21" t="s">
        <v>517</v>
      </c>
      <c r="C370" s="21" t="s">
        <v>308</v>
      </c>
      <c r="D370" s="21" t="s">
        <v>509</v>
      </c>
      <c r="E370" s="1" t="n">
        <v>1.1</v>
      </c>
      <c r="F370" s="1" t="n">
        <f aca="false">E370*20</f>
        <v>22</v>
      </c>
    </row>
    <row r="371" customFormat="false" ht="40" hidden="false" customHeight="true" outlineLevel="0" collapsed="false">
      <c r="A371" s="15" t="n">
        <v>366</v>
      </c>
      <c r="B371" s="21" t="s">
        <v>518</v>
      </c>
      <c r="C371" s="21" t="s">
        <v>308</v>
      </c>
      <c r="D371" s="21" t="s">
        <v>519</v>
      </c>
      <c r="E371" s="1" t="n">
        <v>57</v>
      </c>
      <c r="F371" s="1" t="n">
        <f aca="false">E371*20</f>
        <v>1140</v>
      </c>
    </row>
    <row r="372" customFormat="false" ht="40" hidden="false" customHeight="true" outlineLevel="0" collapsed="false">
      <c r="A372" s="22" t="n">
        <v>367</v>
      </c>
      <c r="B372" s="21" t="s">
        <v>520</v>
      </c>
      <c r="C372" s="21" t="s">
        <v>308</v>
      </c>
      <c r="D372" s="21" t="s">
        <v>521</v>
      </c>
      <c r="E372" s="1" t="n">
        <v>0.1</v>
      </c>
      <c r="F372" s="1" t="n">
        <f aca="false">E372*20</f>
        <v>2</v>
      </c>
    </row>
    <row r="373" customFormat="false" ht="40" hidden="false" customHeight="true" outlineLevel="0" collapsed="false">
      <c r="A373" s="15" t="n">
        <v>368</v>
      </c>
      <c r="B373" s="21" t="s">
        <v>522</v>
      </c>
      <c r="C373" s="21" t="s">
        <v>308</v>
      </c>
      <c r="D373" s="21" t="s">
        <v>521</v>
      </c>
      <c r="E373" s="1" t="n">
        <v>1.2</v>
      </c>
      <c r="F373" s="1" t="n">
        <f aca="false">E373*20</f>
        <v>24</v>
      </c>
    </row>
    <row r="374" customFormat="false" ht="40" hidden="false" customHeight="true" outlineLevel="0" collapsed="false">
      <c r="A374" s="22" t="n">
        <v>369</v>
      </c>
      <c r="B374" s="21" t="s">
        <v>523</v>
      </c>
      <c r="C374" s="21" t="s">
        <v>308</v>
      </c>
      <c r="D374" s="21" t="s">
        <v>521</v>
      </c>
      <c r="E374" s="1" t="n">
        <v>0.2</v>
      </c>
      <c r="F374" s="1" t="n">
        <f aca="false">E374*20</f>
        <v>4</v>
      </c>
    </row>
    <row r="375" customFormat="false" ht="40" hidden="false" customHeight="true" outlineLevel="0" collapsed="false">
      <c r="A375" s="15" t="n">
        <v>370</v>
      </c>
      <c r="B375" s="21" t="s">
        <v>524</v>
      </c>
      <c r="C375" s="21" t="s">
        <v>308</v>
      </c>
      <c r="D375" s="21" t="s">
        <v>521</v>
      </c>
      <c r="E375" s="1" t="n">
        <v>0.4</v>
      </c>
      <c r="F375" s="1" t="n">
        <f aca="false">E375*20</f>
        <v>8</v>
      </c>
    </row>
    <row r="376" customFormat="false" ht="40" hidden="false" customHeight="true" outlineLevel="0" collapsed="false">
      <c r="A376" s="22" t="n">
        <v>371</v>
      </c>
      <c r="B376" s="21" t="s">
        <v>525</v>
      </c>
      <c r="C376" s="21" t="s">
        <v>308</v>
      </c>
      <c r="D376" s="21" t="s">
        <v>521</v>
      </c>
      <c r="E376" s="1" t="n">
        <v>1.6</v>
      </c>
      <c r="F376" s="1" t="n">
        <f aca="false">E376*20</f>
        <v>32</v>
      </c>
    </row>
    <row r="377" customFormat="false" ht="40" hidden="false" customHeight="true" outlineLevel="0" collapsed="false">
      <c r="A377" s="15" t="n">
        <v>372</v>
      </c>
      <c r="B377" s="21" t="s">
        <v>526</v>
      </c>
      <c r="C377" s="21" t="s">
        <v>308</v>
      </c>
      <c r="D377" s="21" t="s">
        <v>521</v>
      </c>
      <c r="E377" s="1" t="n">
        <v>0.4</v>
      </c>
      <c r="F377" s="1" t="n">
        <f aca="false">E377*20</f>
        <v>8</v>
      </c>
    </row>
    <row r="378" customFormat="false" ht="40" hidden="false" customHeight="true" outlineLevel="0" collapsed="false">
      <c r="A378" s="22" t="n">
        <v>373</v>
      </c>
      <c r="B378" s="21" t="s">
        <v>527</v>
      </c>
      <c r="C378" s="21" t="s">
        <v>308</v>
      </c>
      <c r="D378" s="21" t="s">
        <v>521</v>
      </c>
      <c r="E378" s="1" t="n">
        <v>0.4</v>
      </c>
      <c r="F378" s="1" t="n">
        <f aca="false">E378*20</f>
        <v>8</v>
      </c>
    </row>
    <row r="379" customFormat="false" ht="40" hidden="false" customHeight="true" outlineLevel="0" collapsed="false">
      <c r="A379" s="15" t="n">
        <v>374</v>
      </c>
      <c r="B379" s="21" t="s">
        <v>528</v>
      </c>
      <c r="C379" s="21" t="s">
        <v>308</v>
      </c>
      <c r="D379" s="21" t="s">
        <v>521</v>
      </c>
      <c r="E379" s="1" t="n">
        <v>1.5</v>
      </c>
      <c r="F379" s="1" t="n">
        <f aca="false">E379*20</f>
        <v>30</v>
      </c>
    </row>
    <row r="380" customFormat="false" ht="40" hidden="false" customHeight="true" outlineLevel="0" collapsed="false">
      <c r="A380" s="22" t="n">
        <v>375</v>
      </c>
      <c r="B380" s="21" t="s">
        <v>529</v>
      </c>
      <c r="C380" s="21" t="s">
        <v>308</v>
      </c>
      <c r="D380" s="21" t="s">
        <v>530</v>
      </c>
      <c r="E380" s="1" t="n">
        <v>2.5</v>
      </c>
      <c r="F380" s="1" t="n">
        <f aca="false">E380*20</f>
        <v>50</v>
      </c>
    </row>
    <row r="381" customFormat="false" ht="40" hidden="false" customHeight="true" outlineLevel="0" collapsed="false">
      <c r="A381" s="15" t="n">
        <v>376</v>
      </c>
      <c r="B381" s="21" t="s">
        <v>531</v>
      </c>
      <c r="C381" s="21" t="s">
        <v>308</v>
      </c>
      <c r="D381" s="21" t="s">
        <v>530</v>
      </c>
      <c r="E381" s="1" t="n">
        <v>1.6</v>
      </c>
      <c r="F381" s="1" t="n">
        <f aca="false">E381*20</f>
        <v>32</v>
      </c>
    </row>
    <row r="382" customFormat="false" ht="40" hidden="false" customHeight="true" outlineLevel="0" collapsed="false">
      <c r="A382" s="22" t="n">
        <v>377</v>
      </c>
      <c r="B382" s="21" t="s">
        <v>532</v>
      </c>
      <c r="C382" s="21" t="s">
        <v>308</v>
      </c>
      <c r="D382" s="21" t="s">
        <v>530</v>
      </c>
      <c r="E382" s="1" t="n">
        <v>5</v>
      </c>
      <c r="F382" s="1" t="n">
        <f aca="false">E382*20</f>
        <v>100</v>
      </c>
    </row>
    <row r="383" customFormat="false" ht="40" hidden="false" customHeight="true" outlineLevel="0" collapsed="false">
      <c r="A383" s="15" t="n">
        <v>378</v>
      </c>
      <c r="B383" s="21" t="s">
        <v>533</v>
      </c>
      <c r="C383" s="21" t="s">
        <v>308</v>
      </c>
      <c r="D383" s="21" t="s">
        <v>534</v>
      </c>
      <c r="E383" s="1" t="n">
        <v>193</v>
      </c>
      <c r="F383" s="1" t="n">
        <f aca="false">E383*20</f>
        <v>3860</v>
      </c>
    </row>
    <row r="384" customFormat="false" ht="40" hidden="false" customHeight="true" outlineLevel="0" collapsed="false">
      <c r="A384" s="22" t="n">
        <v>379</v>
      </c>
      <c r="B384" s="21" t="s">
        <v>535</v>
      </c>
      <c r="C384" s="21" t="s">
        <v>308</v>
      </c>
      <c r="D384" s="21" t="s">
        <v>536</v>
      </c>
      <c r="E384" s="1" t="n">
        <v>0.4</v>
      </c>
      <c r="F384" s="1" t="n">
        <f aca="false">E384*20</f>
        <v>8</v>
      </c>
    </row>
    <row r="385" customFormat="false" ht="40" hidden="false" customHeight="true" outlineLevel="0" collapsed="false">
      <c r="A385" s="15" t="n">
        <v>380</v>
      </c>
      <c r="B385" s="21" t="s">
        <v>537</v>
      </c>
      <c r="C385" s="21" t="s">
        <v>308</v>
      </c>
      <c r="D385" s="21" t="s">
        <v>536</v>
      </c>
      <c r="E385" s="1" t="n">
        <v>1</v>
      </c>
      <c r="F385" s="1" t="n">
        <f aca="false">E385*20</f>
        <v>20</v>
      </c>
    </row>
    <row r="386" customFormat="false" ht="40" hidden="false" customHeight="true" outlineLevel="0" collapsed="false">
      <c r="A386" s="22" t="n">
        <v>381</v>
      </c>
      <c r="B386" s="21" t="s">
        <v>538</v>
      </c>
      <c r="C386" s="21" t="s">
        <v>308</v>
      </c>
      <c r="D386" s="21" t="s">
        <v>536</v>
      </c>
      <c r="E386" s="1" t="n">
        <v>1</v>
      </c>
      <c r="F386" s="1" t="n">
        <f aca="false">E386*20</f>
        <v>20</v>
      </c>
    </row>
    <row r="387" customFormat="false" ht="40" hidden="false" customHeight="true" outlineLevel="0" collapsed="false">
      <c r="A387" s="15" t="n">
        <v>382</v>
      </c>
      <c r="B387" s="21" t="s">
        <v>539</v>
      </c>
      <c r="C387" s="21" t="s">
        <v>308</v>
      </c>
      <c r="D387" s="21" t="s">
        <v>540</v>
      </c>
      <c r="E387" s="1" t="n">
        <v>3.8</v>
      </c>
      <c r="F387" s="1" t="n">
        <f aca="false">E387*20</f>
        <v>76</v>
      </c>
    </row>
    <row r="388" customFormat="false" ht="40" hidden="false" customHeight="true" outlineLevel="0" collapsed="false">
      <c r="A388" s="22" t="n">
        <v>383</v>
      </c>
      <c r="B388" s="21" t="s">
        <v>541</v>
      </c>
      <c r="C388" s="21" t="s">
        <v>308</v>
      </c>
      <c r="D388" s="21" t="s">
        <v>540</v>
      </c>
      <c r="E388" s="1" t="n">
        <v>1.2</v>
      </c>
      <c r="F388" s="1" t="n">
        <f aca="false">E388*20</f>
        <v>24</v>
      </c>
    </row>
    <row r="389" customFormat="false" ht="40" hidden="false" customHeight="true" outlineLevel="0" collapsed="false">
      <c r="A389" s="15" t="n">
        <v>384</v>
      </c>
      <c r="B389" s="21" t="s">
        <v>542</v>
      </c>
      <c r="C389" s="21" t="s">
        <v>308</v>
      </c>
      <c r="D389" s="21" t="s">
        <v>543</v>
      </c>
      <c r="E389" s="1" t="n">
        <v>252.95</v>
      </c>
      <c r="F389" s="1" t="n">
        <f aca="false">E389*20</f>
        <v>5059</v>
      </c>
    </row>
    <row r="390" customFormat="false" ht="40" hidden="false" customHeight="true" outlineLevel="0" collapsed="false">
      <c r="A390" s="22" t="n">
        <v>385</v>
      </c>
      <c r="B390" s="21" t="s">
        <v>544</v>
      </c>
      <c r="C390" s="21" t="s">
        <v>308</v>
      </c>
      <c r="D390" s="21" t="s">
        <v>545</v>
      </c>
      <c r="E390" s="1" t="n">
        <v>43</v>
      </c>
      <c r="F390" s="1" t="n">
        <f aca="false">E390*20</f>
        <v>860</v>
      </c>
    </row>
    <row r="391" customFormat="false" ht="40" hidden="false" customHeight="true" outlineLevel="0" collapsed="false">
      <c r="A391" s="15" t="n">
        <v>386</v>
      </c>
      <c r="B391" s="21" t="s">
        <v>546</v>
      </c>
      <c r="C391" s="21" t="s">
        <v>308</v>
      </c>
      <c r="D391" s="21" t="s">
        <v>545</v>
      </c>
      <c r="E391" s="1" t="n">
        <v>1.5</v>
      </c>
      <c r="F391" s="1" t="n">
        <f aca="false">E391*20</f>
        <v>30</v>
      </c>
    </row>
    <row r="392" customFormat="false" ht="40" hidden="false" customHeight="true" outlineLevel="0" collapsed="false">
      <c r="A392" s="22" t="n">
        <v>387</v>
      </c>
      <c r="B392" s="21" t="s">
        <v>547</v>
      </c>
      <c r="C392" s="21" t="s">
        <v>308</v>
      </c>
      <c r="D392" s="21" t="s">
        <v>545</v>
      </c>
      <c r="E392" s="1" t="n">
        <v>2</v>
      </c>
      <c r="F392" s="1" t="n">
        <f aca="false">E392*20</f>
        <v>40</v>
      </c>
    </row>
    <row r="393" customFormat="false" ht="40" hidden="false" customHeight="true" outlineLevel="0" collapsed="false">
      <c r="A393" s="15" t="n">
        <v>388</v>
      </c>
      <c r="B393" s="21" t="s">
        <v>548</v>
      </c>
      <c r="C393" s="21" t="s">
        <v>308</v>
      </c>
      <c r="D393" s="21" t="s">
        <v>545</v>
      </c>
      <c r="E393" s="1" t="n">
        <v>1.5</v>
      </c>
      <c r="F393" s="1" t="n">
        <f aca="false">E393*20</f>
        <v>30</v>
      </c>
    </row>
    <row r="394" customFormat="false" ht="40" hidden="false" customHeight="true" outlineLevel="0" collapsed="false">
      <c r="A394" s="22" t="n">
        <v>389</v>
      </c>
      <c r="B394" s="21" t="s">
        <v>549</v>
      </c>
      <c r="C394" s="21" t="s">
        <v>308</v>
      </c>
      <c r="D394" s="21" t="s">
        <v>545</v>
      </c>
      <c r="E394" s="1" t="n">
        <v>1.6</v>
      </c>
      <c r="F394" s="1" t="n">
        <f aca="false">E394*20</f>
        <v>32</v>
      </c>
    </row>
    <row r="395" customFormat="false" ht="40" hidden="false" customHeight="true" outlineLevel="0" collapsed="false">
      <c r="A395" s="15" t="n">
        <v>390</v>
      </c>
      <c r="B395" s="21" t="s">
        <v>550</v>
      </c>
      <c r="C395" s="21" t="s">
        <v>308</v>
      </c>
      <c r="D395" s="21" t="s">
        <v>551</v>
      </c>
      <c r="E395" s="1" t="n">
        <v>4</v>
      </c>
      <c r="F395" s="1" t="n">
        <f aca="false">E395*20</f>
        <v>80</v>
      </c>
    </row>
    <row r="396" customFormat="false" ht="40" hidden="false" customHeight="true" outlineLevel="0" collapsed="false">
      <c r="A396" s="22" t="n">
        <v>391</v>
      </c>
      <c r="B396" s="21" t="s">
        <v>552</v>
      </c>
      <c r="C396" s="21" t="s">
        <v>308</v>
      </c>
      <c r="D396" s="21" t="s">
        <v>551</v>
      </c>
      <c r="E396" s="1" t="n">
        <v>2.2</v>
      </c>
      <c r="F396" s="1" t="n">
        <f aca="false">E396*20</f>
        <v>44</v>
      </c>
    </row>
    <row r="397" customFormat="false" ht="40" hidden="false" customHeight="true" outlineLevel="0" collapsed="false">
      <c r="A397" s="15" t="n">
        <v>392</v>
      </c>
      <c r="B397" s="21" t="s">
        <v>553</v>
      </c>
      <c r="C397" s="21" t="s">
        <v>308</v>
      </c>
      <c r="D397" s="21" t="s">
        <v>551</v>
      </c>
      <c r="E397" s="1" t="n">
        <v>1.6</v>
      </c>
      <c r="F397" s="1" t="n">
        <f aca="false">E397*20</f>
        <v>32</v>
      </c>
    </row>
    <row r="398" customFormat="false" ht="40" hidden="false" customHeight="true" outlineLevel="0" collapsed="false">
      <c r="A398" s="22" t="n">
        <v>393</v>
      </c>
      <c r="B398" s="21" t="s">
        <v>554</v>
      </c>
      <c r="C398" s="21" t="s">
        <v>308</v>
      </c>
      <c r="D398" s="21" t="s">
        <v>551</v>
      </c>
      <c r="E398" s="1" t="n">
        <v>2.5</v>
      </c>
      <c r="F398" s="1" t="n">
        <f aca="false">E398*20</f>
        <v>50</v>
      </c>
    </row>
    <row r="399" customFormat="false" ht="40" hidden="false" customHeight="true" outlineLevel="0" collapsed="false">
      <c r="A399" s="15" t="n">
        <v>394</v>
      </c>
      <c r="B399" s="21" t="s">
        <v>555</v>
      </c>
      <c r="C399" s="21" t="s">
        <v>308</v>
      </c>
      <c r="D399" s="21" t="s">
        <v>551</v>
      </c>
      <c r="E399" s="1" t="n">
        <v>1.2</v>
      </c>
      <c r="F399" s="1" t="n">
        <f aca="false">E399*20</f>
        <v>24</v>
      </c>
    </row>
    <row r="400" customFormat="false" ht="40" hidden="false" customHeight="true" outlineLevel="0" collapsed="false">
      <c r="A400" s="22" t="n">
        <v>395</v>
      </c>
      <c r="B400" s="21" t="s">
        <v>556</v>
      </c>
      <c r="C400" s="21" t="s">
        <v>308</v>
      </c>
      <c r="D400" s="21" t="s">
        <v>551</v>
      </c>
      <c r="E400" s="1" t="n">
        <v>6</v>
      </c>
      <c r="F400" s="1" t="n">
        <f aca="false">E400*20</f>
        <v>120</v>
      </c>
    </row>
    <row r="401" customFormat="false" ht="40" hidden="false" customHeight="true" outlineLevel="0" collapsed="false">
      <c r="A401" s="15" t="n">
        <v>396</v>
      </c>
      <c r="B401" s="21" t="s">
        <v>557</v>
      </c>
      <c r="C401" s="21" t="s">
        <v>308</v>
      </c>
      <c r="D401" s="21" t="s">
        <v>551</v>
      </c>
      <c r="E401" s="1" t="n">
        <v>3.6</v>
      </c>
      <c r="F401" s="1" t="n">
        <f aca="false">E401*20</f>
        <v>72</v>
      </c>
    </row>
    <row r="402" customFormat="false" ht="40" hidden="false" customHeight="true" outlineLevel="0" collapsed="false">
      <c r="A402" s="22" t="n">
        <v>397</v>
      </c>
      <c r="B402" s="21" t="s">
        <v>558</v>
      </c>
      <c r="C402" s="21" t="s">
        <v>308</v>
      </c>
      <c r="D402" s="21" t="s">
        <v>551</v>
      </c>
      <c r="E402" s="1" t="n">
        <v>3</v>
      </c>
      <c r="F402" s="1" t="n">
        <f aca="false">E402*20</f>
        <v>60</v>
      </c>
    </row>
    <row r="403" customFormat="false" ht="40" hidden="false" customHeight="true" outlineLevel="0" collapsed="false">
      <c r="A403" s="15" t="n">
        <v>398</v>
      </c>
      <c r="B403" s="21" t="s">
        <v>559</v>
      </c>
      <c r="C403" s="21" t="s">
        <v>308</v>
      </c>
      <c r="D403" s="21" t="s">
        <v>30</v>
      </c>
      <c r="E403" s="1" t="n">
        <v>0.5</v>
      </c>
      <c r="F403" s="1" t="n">
        <f aca="false">E403*20</f>
        <v>10</v>
      </c>
    </row>
    <row r="404" customFormat="false" ht="40" hidden="false" customHeight="true" outlineLevel="0" collapsed="false">
      <c r="A404" s="22" t="n">
        <v>399</v>
      </c>
      <c r="B404" s="21" t="s">
        <v>560</v>
      </c>
      <c r="C404" s="21" t="s">
        <v>308</v>
      </c>
      <c r="D404" s="21" t="s">
        <v>30</v>
      </c>
      <c r="E404" s="1" t="n">
        <v>2</v>
      </c>
      <c r="F404" s="1" t="n">
        <f aca="false">E404*20</f>
        <v>40</v>
      </c>
    </row>
    <row r="405" customFormat="false" ht="40" hidden="false" customHeight="true" outlineLevel="0" collapsed="false">
      <c r="A405" s="15" t="n">
        <v>400</v>
      </c>
      <c r="B405" s="21" t="s">
        <v>561</v>
      </c>
      <c r="C405" s="21" t="s">
        <v>308</v>
      </c>
      <c r="D405" s="21" t="s">
        <v>562</v>
      </c>
      <c r="E405" s="1" t="n">
        <v>1</v>
      </c>
      <c r="F405" s="1" t="n">
        <f aca="false">E405*20</f>
        <v>20</v>
      </c>
    </row>
    <row r="406" customFormat="false" ht="40" hidden="false" customHeight="true" outlineLevel="0" collapsed="false">
      <c r="A406" s="22" t="n">
        <v>401</v>
      </c>
      <c r="B406" s="21" t="s">
        <v>563</v>
      </c>
      <c r="C406" s="21" t="s">
        <v>308</v>
      </c>
      <c r="D406" s="21" t="s">
        <v>30</v>
      </c>
      <c r="E406" s="1" t="n">
        <v>110.4</v>
      </c>
      <c r="F406" s="1" t="n">
        <f aca="false">E406*20</f>
        <v>2208</v>
      </c>
    </row>
    <row r="407" customFormat="false" ht="40" hidden="false" customHeight="true" outlineLevel="0" collapsed="false">
      <c r="A407" s="15" t="n">
        <v>402</v>
      </c>
      <c r="B407" s="21" t="s">
        <v>564</v>
      </c>
      <c r="C407" s="21" t="s">
        <v>308</v>
      </c>
      <c r="D407" s="21" t="s">
        <v>562</v>
      </c>
      <c r="E407" s="1" t="n">
        <v>1.2</v>
      </c>
      <c r="F407" s="1" t="n">
        <f aca="false">E407*20</f>
        <v>24</v>
      </c>
    </row>
    <row r="408" customFormat="false" ht="40" hidden="false" customHeight="true" outlineLevel="0" collapsed="false">
      <c r="A408" s="22" t="n">
        <v>403</v>
      </c>
      <c r="B408" s="21" t="s">
        <v>565</v>
      </c>
      <c r="C408" s="21" t="s">
        <v>308</v>
      </c>
      <c r="D408" s="21" t="s">
        <v>30</v>
      </c>
      <c r="E408" s="1" t="n">
        <v>0.5</v>
      </c>
      <c r="F408" s="1" t="n">
        <f aca="false">E408*20</f>
        <v>10</v>
      </c>
    </row>
    <row r="409" customFormat="false" ht="40" hidden="false" customHeight="true" outlineLevel="0" collapsed="false">
      <c r="A409" s="15" t="n">
        <v>404</v>
      </c>
      <c r="B409" s="21" t="s">
        <v>566</v>
      </c>
      <c r="C409" s="21" t="s">
        <v>308</v>
      </c>
      <c r="D409" s="21" t="s">
        <v>30</v>
      </c>
      <c r="E409" s="1" t="n">
        <v>94</v>
      </c>
      <c r="F409" s="1" t="n">
        <f aca="false">E409*20</f>
        <v>1880</v>
      </c>
    </row>
    <row r="410" customFormat="false" ht="40" hidden="false" customHeight="true" outlineLevel="0" collapsed="false">
      <c r="A410" s="22" t="n">
        <v>405</v>
      </c>
      <c r="B410" s="21" t="s">
        <v>567</v>
      </c>
      <c r="C410" s="21" t="s">
        <v>308</v>
      </c>
      <c r="D410" s="21" t="s">
        <v>30</v>
      </c>
      <c r="E410" s="1" t="n">
        <v>2.2</v>
      </c>
      <c r="F410" s="1" t="n">
        <f aca="false">E410*20</f>
        <v>44</v>
      </c>
    </row>
    <row r="411" customFormat="false" ht="40" hidden="false" customHeight="true" outlineLevel="0" collapsed="false">
      <c r="A411" s="15" t="n">
        <v>406</v>
      </c>
      <c r="B411" s="21" t="s">
        <v>568</v>
      </c>
      <c r="C411" s="21" t="s">
        <v>308</v>
      </c>
      <c r="D411" s="21" t="s">
        <v>30</v>
      </c>
      <c r="E411" s="1" t="n">
        <v>2</v>
      </c>
      <c r="F411" s="1" t="n">
        <f aca="false">E411*20</f>
        <v>40</v>
      </c>
    </row>
    <row r="412" customFormat="false" ht="40" hidden="false" customHeight="true" outlineLevel="0" collapsed="false">
      <c r="A412" s="22" t="n">
        <v>407</v>
      </c>
      <c r="B412" s="21" t="s">
        <v>569</v>
      </c>
      <c r="C412" s="21" t="s">
        <v>308</v>
      </c>
      <c r="D412" s="21" t="s">
        <v>30</v>
      </c>
      <c r="E412" s="1" t="n">
        <v>2</v>
      </c>
      <c r="F412" s="1" t="n">
        <f aca="false">E412*20</f>
        <v>40</v>
      </c>
    </row>
    <row r="413" customFormat="false" ht="40" hidden="false" customHeight="true" outlineLevel="0" collapsed="false">
      <c r="A413" s="15" t="n">
        <v>408</v>
      </c>
      <c r="B413" s="21" t="s">
        <v>570</v>
      </c>
      <c r="C413" s="21" t="s">
        <v>308</v>
      </c>
      <c r="D413" s="21" t="s">
        <v>562</v>
      </c>
      <c r="E413" s="1" t="n">
        <v>1.7</v>
      </c>
      <c r="F413" s="1" t="n">
        <f aca="false">E413*20</f>
        <v>34</v>
      </c>
    </row>
    <row r="414" customFormat="false" ht="40" hidden="false" customHeight="true" outlineLevel="0" collapsed="false">
      <c r="A414" s="22" t="n">
        <v>409</v>
      </c>
      <c r="B414" s="21" t="s">
        <v>571</v>
      </c>
      <c r="C414" s="21" t="s">
        <v>308</v>
      </c>
      <c r="D414" s="21" t="s">
        <v>562</v>
      </c>
      <c r="E414" s="1" t="n">
        <v>1.5</v>
      </c>
      <c r="F414" s="1" t="n">
        <f aca="false">E414*20</f>
        <v>30</v>
      </c>
    </row>
    <row r="415" customFormat="false" ht="40" hidden="false" customHeight="true" outlineLevel="0" collapsed="false">
      <c r="A415" s="15" t="n">
        <v>410</v>
      </c>
      <c r="B415" s="21" t="s">
        <v>572</v>
      </c>
      <c r="C415" s="21" t="s">
        <v>308</v>
      </c>
      <c r="D415" s="21" t="s">
        <v>562</v>
      </c>
      <c r="E415" s="1" t="n">
        <v>1.8</v>
      </c>
      <c r="F415" s="1" t="n">
        <f aca="false">E415*20</f>
        <v>36</v>
      </c>
    </row>
    <row r="416" customFormat="false" ht="40" hidden="false" customHeight="true" outlineLevel="0" collapsed="false">
      <c r="A416" s="22" t="n">
        <v>411</v>
      </c>
      <c r="B416" s="21" t="s">
        <v>573</v>
      </c>
      <c r="C416" s="21" t="s">
        <v>308</v>
      </c>
      <c r="D416" s="21" t="s">
        <v>562</v>
      </c>
      <c r="E416" s="1" t="n">
        <v>0.8</v>
      </c>
      <c r="F416" s="1" t="n">
        <f aca="false">E416*20</f>
        <v>16</v>
      </c>
    </row>
    <row r="417" customFormat="false" ht="40" hidden="false" customHeight="true" outlineLevel="0" collapsed="false">
      <c r="A417" s="15" t="n">
        <v>412</v>
      </c>
      <c r="B417" s="21" t="s">
        <v>574</v>
      </c>
      <c r="C417" s="21" t="s">
        <v>308</v>
      </c>
      <c r="D417" s="21" t="s">
        <v>575</v>
      </c>
      <c r="E417" s="1" t="n">
        <v>68</v>
      </c>
      <c r="F417" s="1" t="n">
        <f aca="false">E417*20</f>
        <v>1360</v>
      </c>
    </row>
    <row r="418" customFormat="false" ht="40" hidden="false" customHeight="true" outlineLevel="0" collapsed="false">
      <c r="A418" s="22" t="n">
        <v>413</v>
      </c>
      <c r="B418" s="21" t="s">
        <v>576</v>
      </c>
      <c r="C418" s="21" t="s">
        <v>308</v>
      </c>
      <c r="D418" s="21" t="s">
        <v>577</v>
      </c>
      <c r="E418" s="1" t="n">
        <v>107</v>
      </c>
      <c r="F418" s="1" t="n">
        <f aca="false">E418*20</f>
        <v>2140</v>
      </c>
    </row>
    <row r="419" customFormat="false" ht="40" hidden="false" customHeight="true" outlineLevel="0" collapsed="false">
      <c r="A419" s="15" t="n">
        <v>414</v>
      </c>
      <c r="B419" s="21" t="s">
        <v>578</v>
      </c>
      <c r="C419" s="21" t="s">
        <v>308</v>
      </c>
      <c r="D419" s="21" t="s">
        <v>577</v>
      </c>
      <c r="E419" s="1" t="n">
        <v>3</v>
      </c>
      <c r="F419" s="1" t="n">
        <f aca="false">E419*20</f>
        <v>60</v>
      </c>
    </row>
    <row r="420" customFormat="false" ht="40" hidden="false" customHeight="true" outlineLevel="0" collapsed="false">
      <c r="A420" s="22" t="n">
        <v>415</v>
      </c>
      <c r="B420" s="21" t="s">
        <v>579</v>
      </c>
      <c r="C420" s="21" t="s">
        <v>308</v>
      </c>
      <c r="D420" s="21" t="s">
        <v>575</v>
      </c>
      <c r="E420" s="1" t="n">
        <v>0.5</v>
      </c>
      <c r="F420" s="1" t="n">
        <f aca="false">E420*20</f>
        <v>10</v>
      </c>
    </row>
    <row r="421" customFormat="false" ht="40" hidden="false" customHeight="true" outlineLevel="0" collapsed="false">
      <c r="A421" s="15" t="n">
        <v>416</v>
      </c>
      <c r="B421" s="21" t="s">
        <v>580</v>
      </c>
      <c r="C421" s="21" t="s">
        <v>308</v>
      </c>
      <c r="D421" s="21" t="s">
        <v>575</v>
      </c>
      <c r="E421" s="1" t="n">
        <v>0.5</v>
      </c>
      <c r="F421" s="1" t="n">
        <f aca="false">E421*20</f>
        <v>10</v>
      </c>
    </row>
    <row r="422" customFormat="false" ht="40" hidden="false" customHeight="true" outlineLevel="0" collapsed="false">
      <c r="A422" s="22" t="n">
        <v>417</v>
      </c>
      <c r="B422" s="21" t="s">
        <v>581</v>
      </c>
      <c r="C422" s="21" t="s">
        <v>308</v>
      </c>
      <c r="D422" s="21" t="s">
        <v>575</v>
      </c>
      <c r="E422" s="1" t="n">
        <v>0.3</v>
      </c>
      <c r="F422" s="1" t="n">
        <f aca="false">E422*20</f>
        <v>6</v>
      </c>
    </row>
    <row r="423" customFormat="false" ht="40" hidden="false" customHeight="true" outlineLevel="0" collapsed="false">
      <c r="A423" s="15" t="n">
        <v>418</v>
      </c>
      <c r="B423" s="21" t="s">
        <v>582</v>
      </c>
      <c r="C423" s="21" t="s">
        <v>308</v>
      </c>
      <c r="D423" s="21" t="s">
        <v>583</v>
      </c>
      <c r="E423" s="1" t="n">
        <v>1</v>
      </c>
      <c r="F423" s="1" t="n">
        <f aca="false">E423*20</f>
        <v>20</v>
      </c>
    </row>
    <row r="424" customFormat="false" ht="40" hidden="false" customHeight="true" outlineLevel="0" collapsed="false">
      <c r="A424" s="22" t="n">
        <v>419</v>
      </c>
      <c r="B424" s="21" t="s">
        <v>584</v>
      </c>
      <c r="C424" s="21" t="s">
        <v>308</v>
      </c>
      <c r="D424" s="21" t="s">
        <v>583</v>
      </c>
      <c r="E424" s="1" t="n">
        <v>2</v>
      </c>
      <c r="F424" s="1" t="n">
        <f aca="false">E424*20</f>
        <v>40</v>
      </c>
    </row>
    <row r="425" customFormat="false" ht="40" hidden="false" customHeight="true" outlineLevel="0" collapsed="false">
      <c r="A425" s="15" t="n">
        <v>420</v>
      </c>
      <c r="B425" s="21" t="s">
        <v>585</v>
      </c>
      <c r="C425" s="21" t="s">
        <v>308</v>
      </c>
      <c r="D425" s="21" t="s">
        <v>583</v>
      </c>
      <c r="E425" s="1" t="n">
        <v>0.5</v>
      </c>
      <c r="F425" s="1" t="n">
        <f aca="false">E425*20</f>
        <v>10</v>
      </c>
    </row>
    <row r="426" customFormat="false" ht="40" hidden="false" customHeight="true" outlineLevel="0" collapsed="false">
      <c r="A426" s="22" t="n">
        <v>421</v>
      </c>
      <c r="B426" s="21" t="s">
        <v>586</v>
      </c>
      <c r="C426" s="21" t="s">
        <v>308</v>
      </c>
      <c r="D426" s="21" t="s">
        <v>583</v>
      </c>
      <c r="E426" s="1" t="n">
        <v>0.5</v>
      </c>
      <c r="F426" s="1" t="n">
        <f aca="false">E426*20</f>
        <v>10</v>
      </c>
    </row>
    <row r="427" customFormat="false" ht="40" hidden="false" customHeight="true" outlineLevel="0" collapsed="false">
      <c r="A427" s="15" t="n">
        <v>422</v>
      </c>
      <c r="B427" s="21" t="s">
        <v>587</v>
      </c>
      <c r="C427" s="21" t="s">
        <v>308</v>
      </c>
      <c r="D427" s="21" t="s">
        <v>583</v>
      </c>
      <c r="E427" s="1" t="n">
        <v>5.6</v>
      </c>
      <c r="F427" s="1" t="n">
        <f aca="false">E427*20</f>
        <v>112</v>
      </c>
    </row>
    <row r="428" customFormat="false" ht="40" hidden="false" customHeight="true" outlineLevel="0" collapsed="false">
      <c r="A428" s="22" t="n">
        <v>423</v>
      </c>
      <c r="B428" s="21" t="s">
        <v>588</v>
      </c>
      <c r="C428" s="21" t="s">
        <v>308</v>
      </c>
      <c r="D428" s="21" t="s">
        <v>583</v>
      </c>
      <c r="E428" s="1" t="n">
        <v>2.5</v>
      </c>
      <c r="F428" s="1" t="n">
        <f aca="false">E428*20</f>
        <v>50</v>
      </c>
    </row>
    <row r="429" customFormat="false" ht="40" hidden="false" customHeight="true" outlineLevel="0" collapsed="false">
      <c r="A429" s="15" t="n">
        <v>424</v>
      </c>
      <c r="B429" s="21" t="s">
        <v>589</v>
      </c>
      <c r="C429" s="21" t="s">
        <v>308</v>
      </c>
      <c r="D429" s="21" t="s">
        <v>583</v>
      </c>
      <c r="E429" s="1" t="n">
        <v>1</v>
      </c>
      <c r="F429" s="1" t="n">
        <f aca="false">E429*20</f>
        <v>20</v>
      </c>
    </row>
    <row r="430" customFormat="false" ht="40" hidden="false" customHeight="true" outlineLevel="0" collapsed="false">
      <c r="A430" s="22" t="n">
        <v>425</v>
      </c>
      <c r="B430" s="21" t="s">
        <v>590</v>
      </c>
      <c r="C430" s="21" t="s">
        <v>308</v>
      </c>
      <c r="D430" s="21" t="s">
        <v>583</v>
      </c>
      <c r="E430" s="1" t="n">
        <v>1</v>
      </c>
      <c r="F430" s="1" t="n">
        <f aca="false">E430*20</f>
        <v>20</v>
      </c>
    </row>
    <row r="431" customFormat="false" ht="40" hidden="false" customHeight="true" outlineLevel="0" collapsed="false">
      <c r="A431" s="15" t="n">
        <v>426</v>
      </c>
      <c r="B431" s="21" t="s">
        <v>591</v>
      </c>
      <c r="C431" s="21" t="s">
        <v>308</v>
      </c>
      <c r="D431" s="21" t="s">
        <v>583</v>
      </c>
      <c r="E431" s="1" t="n">
        <v>4</v>
      </c>
      <c r="F431" s="1" t="n">
        <f aca="false">E431*20</f>
        <v>80</v>
      </c>
    </row>
    <row r="432" customFormat="false" ht="40" hidden="false" customHeight="true" outlineLevel="0" collapsed="false">
      <c r="A432" s="22" t="n">
        <v>427</v>
      </c>
      <c r="B432" s="21" t="s">
        <v>592</v>
      </c>
      <c r="C432" s="21" t="s">
        <v>308</v>
      </c>
      <c r="D432" s="21" t="s">
        <v>583</v>
      </c>
      <c r="E432" s="1" t="n">
        <v>1</v>
      </c>
      <c r="F432" s="1" t="n">
        <f aca="false">E432*20</f>
        <v>20</v>
      </c>
    </row>
    <row r="433" customFormat="false" ht="40" hidden="false" customHeight="true" outlineLevel="0" collapsed="false">
      <c r="A433" s="15" t="n">
        <v>428</v>
      </c>
      <c r="B433" s="21" t="s">
        <v>593</v>
      </c>
      <c r="C433" s="21" t="s">
        <v>308</v>
      </c>
      <c r="D433" s="21" t="s">
        <v>583</v>
      </c>
      <c r="E433" s="1" t="n">
        <v>1</v>
      </c>
      <c r="F433" s="1" t="n">
        <f aca="false">E433*20</f>
        <v>20</v>
      </c>
    </row>
    <row r="434" customFormat="false" ht="40" hidden="false" customHeight="true" outlineLevel="0" collapsed="false">
      <c r="A434" s="22" t="n">
        <v>429</v>
      </c>
      <c r="B434" s="21" t="s">
        <v>594</v>
      </c>
      <c r="C434" s="21" t="s">
        <v>308</v>
      </c>
      <c r="D434" s="21" t="s">
        <v>583</v>
      </c>
      <c r="E434" s="1" t="n">
        <v>0.5</v>
      </c>
      <c r="F434" s="1" t="n">
        <f aca="false">E434*20</f>
        <v>10</v>
      </c>
    </row>
    <row r="435" customFormat="false" ht="40" hidden="false" customHeight="true" outlineLevel="0" collapsed="false">
      <c r="A435" s="15" t="n">
        <v>430</v>
      </c>
      <c r="B435" s="21" t="s">
        <v>595</v>
      </c>
      <c r="C435" s="21" t="s">
        <v>308</v>
      </c>
      <c r="D435" s="21" t="s">
        <v>583</v>
      </c>
      <c r="E435" s="1" t="n">
        <v>3.5</v>
      </c>
      <c r="F435" s="1" t="n">
        <f aca="false">E435*20</f>
        <v>70</v>
      </c>
    </row>
    <row r="436" customFormat="false" ht="40" hidden="false" customHeight="true" outlineLevel="0" collapsed="false">
      <c r="A436" s="22" t="n">
        <v>431</v>
      </c>
      <c r="B436" s="21" t="s">
        <v>596</v>
      </c>
      <c r="C436" s="21" t="s">
        <v>308</v>
      </c>
      <c r="D436" s="21" t="s">
        <v>597</v>
      </c>
      <c r="E436" s="1" t="n">
        <v>118.5</v>
      </c>
      <c r="F436" s="1" t="n">
        <f aca="false">E436*20</f>
        <v>2370</v>
      </c>
    </row>
    <row r="437" customFormat="false" ht="40" hidden="false" customHeight="true" outlineLevel="0" collapsed="false">
      <c r="A437" s="15" t="n">
        <v>432</v>
      </c>
      <c r="B437" s="21" t="s">
        <v>598</v>
      </c>
      <c r="C437" s="21" t="s">
        <v>308</v>
      </c>
      <c r="D437" s="21" t="s">
        <v>28</v>
      </c>
      <c r="E437" s="1" t="n">
        <v>0.7</v>
      </c>
      <c r="F437" s="1" t="n">
        <f aca="false">E437*20</f>
        <v>14</v>
      </c>
    </row>
    <row r="438" customFormat="false" ht="40" hidden="false" customHeight="true" outlineLevel="0" collapsed="false">
      <c r="A438" s="22" t="n">
        <v>433</v>
      </c>
      <c r="B438" s="21" t="s">
        <v>599</v>
      </c>
      <c r="C438" s="21" t="s">
        <v>308</v>
      </c>
      <c r="D438" s="21" t="s">
        <v>28</v>
      </c>
      <c r="E438" s="1" t="n">
        <v>0.7</v>
      </c>
      <c r="F438" s="1" t="n">
        <f aca="false">E438*20</f>
        <v>14</v>
      </c>
    </row>
    <row r="439" customFormat="false" ht="40" hidden="false" customHeight="true" outlineLevel="0" collapsed="false">
      <c r="A439" s="15" t="n">
        <v>434</v>
      </c>
      <c r="B439" s="21" t="s">
        <v>600</v>
      </c>
      <c r="C439" s="21" t="s">
        <v>308</v>
      </c>
      <c r="D439" s="21" t="s">
        <v>28</v>
      </c>
      <c r="E439" s="1" t="n">
        <v>0.5</v>
      </c>
      <c r="F439" s="1" t="n">
        <f aca="false">E439*20</f>
        <v>10</v>
      </c>
    </row>
    <row r="440" customFormat="false" ht="40" hidden="false" customHeight="true" outlineLevel="0" collapsed="false">
      <c r="A440" s="22" t="n">
        <v>435</v>
      </c>
      <c r="B440" s="21" t="s">
        <v>601</v>
      </c>
      <c r="C440" s="21" t="s">
        <v>308</v>
      </c>
      <c r="D440" s="21" t="s">
        <v>28</v>
      </c>
      <c r="E440" s="1" t="n">
        <v>0.3</v>
      </c>
      <c r="F440" s="1" t="n">
        <f aca="false">E440*20</f>
        <v>6</v>
      </c>
    </row>
    <row r="441" customFormat="false" ht="40" hidden="false" customHeight="true" outlineLevel="0" collapsed="false">
      <c r="A441" s="15" t="n">
        <v>436</v>
      </c>
      <c r="B441" s="21" t="s">
        <v>602</v>
      </c>
      <c r="C441" s="21" t="s">
        <v>308</v>
      </c>
      <c r="D441" s="21" t="s">
        <v>28</v>
      </c>
      <c r="E441" s="1" t="n">
        <v>0.5</v>
      </c>
      <c r="F441" s="1" t="n">
        <f aca="false">E441*20</f>
        <v>10</v>
      </c>
    </row>
    <row r="442" customFormat="false" ht="40" hidden="false" customHeight="true" outlineLevel="0" collapsed="false">
      <c r="A442" s="22" t="n">
        <v>437</v>
      </c>
      <c r="B442" s="21" t="s">
        <v>603</v>
      </c>
      <c r="C442" s="21" t="s">
        <v>308</v>
      </c>
      <c r="D442" s="21" t="s">
        <v>604</v>
      </c>
      <c r="E442" s="1" t="n">
        <v>0.2</v>
      </c>
      <c r="F442" s="1" t="n">
        <f aca="false">E442*20</f>
        <v>4</v>
      </c>
    </row>
    <row r="443" customFormat="false" ht="40" hidden="false" customHeight="true" outlineLevel="0" collapsed="false">
      <c r="A443" s="15" t="n">
        <v>438</v>
      </c>
      <c r="B443" s="21" t="s">
        <v>605</v>
      </c>
      <c r="C443" s="21" t="s">
        <v>308</v>
      </c>
      <c r="D443" s="21" t="s">
        <v>604</v>
      </c>
      <c r="E443" s="1" t="n">
        <v>0.2</v>
      </c>
      <c r="F443" s="1" t="n">
        <f aca="false">E443*20</f>
        <v>4</v>
      </c>
    </row>
    <row r="444" customFormat="false" ht="40" hidden="false" customHeight="true" outlineLevel="0" collapsed="false">
      <c r="A444" s="22" t="n">
        <v>439</v>
      </c>
      <c r="B444" s="21" t="s">
        <v>606</v>
      </c>
      <c r="C444" s="21" t="s">
        <v>308</v>
      </c>
      <c r="D444" s="21" t="s">
        <v>604</v>
      </c>
      <c r="E444" s="1" t="n">
        <v>0.5</v>
      </c>
      <c r="F444" s="1" t="n">
        <f aca="false">E444*20</f>
        <v>10</v>
      </c>
    </row>
    <row r="445" customFormat="false" ht="40" hidden="false" customHeight="true" outlineLevel="0" collapsed="false">
      <c r="A445" s="15" t="n">
        <v>440</v>
      </c>
      <c r="B445" s="21" t="s">
        <v>607</v>
      </c>
      <c r="C445" s="21" t="s">
        <v>308</v>
      </c>
      <c r="D445" s="21" t="s">
        <v>604</v>
      </c>
      <c r="E445" s="1" t="n">
        <v>0.5</v>
      </c>
      <c r="F445" s="1" t="n">
        <f aca="false">E445*20</f>
        <v>10</v>
      </c>
    </row>
    <row r="446" customFormat="false" ht="40" hidden="false" customHeight="true" outlineLevel="0" collapsed="false">
      <c r="A446" s="22" t="n">
        <v>441</v>
      </c>
      <c r="B446" s="21" t="s">
        <v>555</v>
      </c>
      <c r="C446" s="21" t="s">
        <v>308</v>
      </c>
      <c r="D446" s="21" t="s">
        <v>604</v>
      </c>
      <c r="E446" s="1" t="n">
        <v>0.2</v>
      </c>
      <c r="F446" s="1" t="n">
        <f aca="false">E446*20</f>
        <v>4</v>
      </c>
    </row>
    <row r="447" customFormat="false" ht="40" hidden="false" customHeight="true" outlineLevel="0" collapsed="false">
      <c r="A447" s="15" t="n">
        <v>442</v>
      </c>
      <c r="B447" s="21" t="s">
        <v>608</v>
      </c>
      <c r="C447" s="21" t="s">
        <v>308</v>
      </c>
      <c r="D447" s="21" t="s">
        <v>604</v>
      </c>
      <c r="E447" s="1" t="n">
        <v>0.6</v>
      </c>
      <c r="F447" s="1" t="n">
        <f aca="false">E447*20</f>
        <v>12</v>
      </c>
    </row>
    <row r="448" customFormat="false" ht="40" hidden="false" customHeight="true" outlineLevel="0" collapsed="false">
      <c r="A448" s="22" t="n">
        <v>443</v>
      </c>
      <c r="B448" s="21" t="s">
        <v>609</v>
      </c>
      <c r="C448" s="21" t="s">
        <v>308</v>
      </c>
      <c r="D448" s="21" t="s">
        <v>604</v>
      </c>
      <c r="E448" s="1" t="n">
        <v>0.7</v>
      </c>
      <c r="F448" s="1" t="n">
        <f aca="false">E448*20</f>
        <v>14</v>
      </c>
    </row>
    <row r="449" customFormat="false" ht="40" hidden="false" customHeight="true" outlineLevel="0" collapsed="false">
      <c r="A449" s="15" t="n">
        <v>444</v>
      </c>
      <c r="B449" s="21" t="s">
        <v>610</v>
      </c>
      <c r="C449" s="21" t="s">
        <v>308</v>
      </c>
      <c r="D449" s="21" t="s">
        <v>604</v>
      </c>
      <c r="E449" s="1" t="n">
        <v>0.5</v>
      </c>
      <c r="F449" s="1" t="n">
        <f aca="false">E449*20</f>
        <v>10</v>
      </c>
    </row>
    <row r="450" customFormat="false" ht="40" hidden="false" customHeight="true" outlineLevel="0" collapsed="false">
      <c r="A450" s="22" t="n">
        <v>445</v>
      </c>
      <c r="B450" s="21" t="s">
        <v>529</v>
      </c>
      <c r="C450" s="21" t="s">
        <v>308</v>
      </c>
      <c r="D450" s="21" t="s">
        <v>604</v>
      </c>
      <c r="E450" s="1" t="n">
        <v>0.2</v>
      </c>
      <c r="F450" s="1" t="n">
        <f aca="false">E450*20</f>
        <v>4</v>
      </c>
    </row>
    <row r="451" customFormat="false" ht="40" hidden="false" customHeight="true" outlineLevel="0" collapsed="false">
      <c r="A451" s="15" t="n">
        <v>446</v>
      </c>
      <c r="B451" s="21" t="s">
        <v>611</v>
      </c>
      <c r="C451" s="21" t="s">
        <v>308</v>
      </c>
      <c r="D451" s="21" t="s">
        <v>604</v>
      </c>
      <c r="E451" s="1" t="n">
        <v>0.1</v>
      </c>
      <c r="F451" s="1" t="n">
        <f aca="false">E451*20</f>
        <v>2</v>
      </c>
    </row>
    <row r="452" customFormat="false" ht="40" hidden="false" customHeight="true" outlineLevel="0" collapsed="false">
      <c r="A452" s="22" t="n">
        <v>447</v>
      </c>
      <c r="B452" s="21" t="s">
        <v>612</v>
      </c>
      <c r="C452" s="21" t="s">
        <v>308</v>
      </c>
      <c r="D452" s="21" t="s">
        <v>604</v>
      </c>
      <c r="E452" s="1" t="n">
        <v>0.2</v>
      </c>
      <c r="F452" s="1" t="n">
        <f aca="false">E452*20</f>
        <v>4</v>
      </c>
    </row>
    <row r="453" customFormat="false" ht="40" hidden="false" customHeight="true" outlineLevel="0" collapsed="false">
      <c r="A453" s="15" t="n">
        <v>448</v>
      </c>
      <c r="B453" s="21" t="s">
        <v>613</v>
      </c>
      <c r="C453" s="21" t="s">
        <v>308</v>
      </c>
      <c r="D453" s="21" t="s">
        <v>604</v>
      </c>
      <c r="E453" s="1" t="n">
        <v>0.15</v>
      </c>
      <c r="F453" s="1" t="n">
        <f aca="false">E453*20</f>
        <v>3</v>
      </c>
    </row>
    <row r="454" customFormat="false" ht="40" hidden="false" customHeight="true" outlineLevel="0" collapsed="false">
      <c r="A454" s="22" t="n">
        <v>449</v>
      </c>
      <c r="B454" s="21" t="s">
        <v>614</v>
      </c>
      <c r="C454" s="21" t="s">
        <v>308</v>
      </c>
      <c r="D454" s="21" t="s">
        <v>604</v>
      </c>
      <c r="E454" s="1" t="n">
        <v>0.1</v>
      </c>
      <c r="F454" s="1" t="n">
        <f aca="false">E454*20</f>
        <v>2</v>
      </c>
    </row>
    <row r="455" customFormat="false" ht="40" hidden="false" customHeight="true" outlineLevel="0" collapsed="false">
      <c r="A455" s="15" t="n">
        <v>450</v>
      </c>
      <c r="B455" s="21" t="s">
        <v>615</v>
      </c>
      <c r="C455" s="21" t="s">
        <v>308</v>
      </c>
      <c r="D455" s="21" t="s">
        <v>604</v>
      </c>
      <c r="E455" s="1" t="n">
        <v>0.4</v>
      </c>
      <c r="F455" s="1" t="n">
        <f aca="false">E455*20</f>
        <v>8</v>
      </c>
    </row>
    <row r="456" customFormat="false" ht="40" hidden="false" customHeight="true" outlineLevel="0" collapsed="false">
      <c r="A456" s="22" t="n">
        <v>451</v>
      </c>
      <c r="B456" s="21" t="s">
        <v>616</v>
      </c>
      <c r="C456" s="21" t="s">
        <v>308</v>
      </c>
      <c r="D456" s="21" t="s">
        <v>604</v>
      </c>
      <c r="E456" s="1" t="n">
        <v>1.2</v>
      </c>
      <c r="F456" s="1" t="n">
        <f aca="false">E456*20</f>
        <v>24</v>
      </c>
    </row>
    <row r="457" customFormat="false" ht="40" hidden="false" customHeight="true" outlineLevel="0" collapsed="false">
      <c r="A457" s="15" t="n">
        <v>452</v>
      </c>
      <c r="B457" s="21" t="s">
        <v>617</v>
      </c>
      <c r="C457" s="21" t="s">
        <v>308</v>
      </c>
      <c r="D457" s="21" t="s">
        <v>604</v>
      </c>
      <c r="E457" s="1" t="n">
        <v>0.1</v>
      </c>
      <c r="F457" s="1" t="n">
        <f aca="false">E457*20</f>
        <v>2</v>
      </c>
    </row>
    <row r="458" customFormat="false" ht="40" hidden="false" customHeight="true" outlineLevel="0" collapsed="false">
      <c r="A458" s="22" t="n">
        <v>453</v>
      </c>
      <c r="B458" s="21" t="s">
        <v>618</v>
      </c>
      <c r="C458" s="21" t="s">
        <v>308</v>
      </c>
      <c r="D458" s="21" t="s">
        <v>604</v>
      </c>
      <c r="E458" s="1" t="n">
        <v>0.3</v>
      </c>
      <c r="F458" s="1" t="n">
        <f aca="false">E458*20</f>
        <v>6</v>
      </c>
    </row>
    <row r="459" customFormat="false" ht="40" hidden="false" customHeight="true" outlineLevel="0" collapsed="false">
      <c r="A459" s="15" t="n">
        <v>454</v>
      </c>
      <c r="B459" s="21" t="s">
        <v>619</v>
      </c>
      <c r="C459" s="21" t="s">
        <v>308</v>
      </c>
      <c r="D459" s="21" t="s">
        <v>604</v>
      </c>
      <c r="E459" s="1" t="n">
        <v>0.1</v>
      </c>
      <c r="F459" s="1" t="n">
        <f aca="false">E459*20</f>
        <v>2</v>
      </c>
    </row>
    <row r="460" customFormat="false" ht="40" hidden="false" customHeight="true" outlineLevel="0" collapsed="false">
      <c r="A460" s="22" t="n">
        <v>455</v>
      </c>
      <c r="B460" s="21" t="s">
        <v>620</v>
      </c>
      <c r="C460" s="21" t="s">
        <v>308</v>
      </c>
      <c r="D460" s="21" t="s">
        <v>604</v>
      </c>
      <c r="E460" s="1" t="n">
        <v>0.3</v>
      </c>
      <c r="F460" s="1" t="n">
        <f aca="false">E460*20</f>
        <v>6</v>
      </c>
    </row>
    <row r="461" customFormat="false" ht="40" hidden="false" customHeight="true" outlineLevel="0" collapsed="false">
      <c r="A461" s="15" t="n">
        <v>456</v>
      </c>
      <c r="B461" s="21" t="s">
        <v>621</v>
      </c>
      <c r="C461" s="21" t="s">
        <v>308</v>
      </c>
      <c r="D461" s="21" t="s">
        <v>604</v>
      </c>
      <c r="E461" s="1" t="n">
        <v>0.15</v>
      </c>
      <c r="F461" s="1" t="n">
        <f aca="false">E461*20</f>
        <v>3</v>
      </c>
    </row>
    <row r="462" customFormat="false" ht="40" hidden="false" customHeight="true" outlineLevel="0" collapsed="false">
      <c r="A462" s="22" t="n">
        <v>457</v>
      </c>
      <c r="B462" s="21" t="s">
        <v>622</v>
      </c>
      <c r="C462" s="21" t="s">
        <v>308</v>
      </c>
      <c r="D462" s="21" t="s">
        <v>604</v>
      </c>
      <c r="E462" s="1" t="n">
        <v>0.15</v>
      </c>
      <c r="F462" s="1" t="n">
        <f aca="false">E462*20</f>
        <v>3</v>
      </c>
    </row>
    <row r="463" customFormat="false" ht="40" hidden="false" customHeight="true" outlineLevel="0" collapsed="false">
      <c r="A463" s="15" t="n">
        <v>458</v>
      </c>
      <c r="B463" s="21" t="s">
        <v>623</v>
      </c>
      <c r="C463" s="21" t="s">
        <v>308</v>
      </c>
      <c r="D463" s="21" t="s">
        <v>604</v>
      </c>
      <c r="E463" s="1" t="n">
        <v>0.2</v>
      </c>
      <c r="F463" s="1" t="n">
        <f aca="false">E463*20</f>
        <v>4</v>
      </c>
    </row>
    <row r="464" customFormat="false" ht="40" hidden="false" customHeight="true" outlineLevel="0" collapsed="false">
      <c r="A464" s="22" t="n">
        <v>459</v>
      </c>
      <c r="B464" s="21" t="s">
        <v>624</v>
      </c>
      <c r="C464" s="21" t="s">
        <v>308</v>
      </c>
      <c r="D464" s="21" t="s">
        <v>604</v>
      </c>
      <c r="E464" s="1" t="n">
        <v>0.5</v>
      </c>
      <c r="F464" s="1" t="n">
        <f aca="false">E464*20</f>
        <v>10</v>
      </c>
    </row>
    <row r="465" customFormat="false" ht="40" hidden="false" customHeight="true" outlineLevel="0" collapsed="false">
      <c r="A465" s="15" t="n">
        <v>460</v>
      </c>
      <c r="B465" s="21" t="s">
        <v>625</v>
      </c>
      <c r="C465" s="21" t="s">
        <v>308</v>
      </c>
      <c r="D465" s="21" t="s">
        <v>604</v>
      </c>
      <c r="E465" s="1" t="n">
        <v>0.3</v>
      </c>
      <c r="F465" s="1" t="n">
        <f aca="false">E465*20</f>
        <v>6</v>
      </c>
    </row>
    <row r="466" customFormat="false" ht="40" hidden="false" customHeight="true" outlineLevel="0" collapsed="false">
      <c r="A466" s="22" t="n">
        <v>461</v>
      </c>
      <c r="B466" s="21" t="s">
        <v>626</v>
      </c>
      <c r="C466" s="21" t="s">
        <v>308</v>
      </c>
      <c r="D466" s="21" t="s">
        <v>604</v>
      </c>
      <c r="E466" s="1" t="n">
        <v>0.3</v>
      </c>
      <c r="F466" s="1" t="n">
        <f aca="false">E466*20</f>
        <v>6</v>
      </c>
    </row>
    <row r="467" customFormat="false" ht="40" hidden="false" customHeight="true" outlineLevel="0" collapsed="false">
      <c r="A467" s="15" t="n">
        <v>462</v>
      </c>
      <c r="B467" s="21" t="s">
        <v>627</v>
      </c>
      <c r="C467" s="21" t="s">
        <v>308</v>
      </c>
      <c r="D467" s="21" t="s">
        <v>604</v>
      </c>
      <c r="E467" s="1" t="n">
        <v>0.2</v>
      </c>
      <c r="F467" s="1" t="n">
        <f aca="false">E467*20</f>
        <v>4</v>
      </c>
    </row>
    <row r="468" customFormat="false" ht="40" hidden="false" customHeight="true" outlineLevel="0" collapsed="false">
      <c r="A468" s="22" t="n">
        <v>463</v>
      </c>
      <c r="B468" s="21" t="s">
        <v>628</v>
      </c>
      <c r="C468" s="21" t="s">
        <v>308</v>
      </c>
      <c r="D468" s="21" t="s">
        <v>604</v>
      </c>
      <c r="E468" s="1" t="n">
        <v>0.3</v>
      </c>
      <c r="F468" s="1" t="n">
        <f aca="false">E468*20</f>
        <v>6</v>
      </c>
    </row>
    <row r="469" customFormat="false" ht="40" hidden="false" customHeight="true" outlineLevel="0" collapsed="false">
      <c r="A469" s="15" t="n">
        <v>464</v>
      </c>
      <c r="B469" s="21" t="s">
        <v>629</v>
      </c>
      <c r="C469" s="21" t="s">
        <v>308</v>
      </c>
      <c r="D469" s="21" t="s">
        <v>604</v>
      </c>
      <c r="E469" s="1" t="n">
        <v>0.2</v>
      </c>
      <c r="F469" s="1" t="n">
        <f aca="false">E469*20</f>
        <v>4</v>
      </c>
    </row>
    <row r="470" customFormat="false" ht="40" hidden="false" customHeight="true" outlineLevel="0" collapsed="false">
      <c r="A470" s="22" t="n">
        <v>465</v>
      </c>
      <c r="B470" s="21" t="s">
        <v>630</v>
      </c>
      <c r="C470" s="21" t="s">
        <v>308</v>
      </c>
      <c r="D470" s="21" t="s">
        <v>604</v>
      </c>
      <c r="E470" s="1" t="n">
        <v>0.2</v>
      </c>
      <c r="F470" s="1" t="n">
        <f aca="false">E470*20</f>
        <v>4</v>
      </c>
    </row>
    <row r="471" customFormat="false" ht="40" hidden="false" customHeight="true" outlineLevel="0" collapsed="false">
      <c r="A471" s="15" t="n">
        <v>466</v>
      </c>
      <c r="B471" s="21" t="s">
        <v>631</v>
      </c>
      <c r="C471" s="21" t="s">
        <v>308</v>
      </c>
      <c r="D471" s="21" t="s">
        <v>604</v>
      </c>
      <c r="E471" s="1" t="n">
        <v>0.3</v>
      </c>
      <c r="F471" s="1" t="n">
        <f aca="false">E471*20</f>
        <v>6</v>
      </c>
    </row>
    <row r="472" customFormat="false" ht="40" hidden="false" customHeight="true" outlineLevel="0" collapsed="false">
      <c r="A472" s="22" t="n">
        <v>467</v>
      </c>
      <c r="B472" s="21" t="s">
        <v>632</v>
      </c>
      <c r="C472" s="21" t="s">
        <v>308</v>
      </c>
      <c r="D472" s="21" t="s">
        <v>604</v>
      </c>
      <c r="E472" s="1" t="n">
        <v>1.3</v>
      </c>
      <c r="F472" s="1" t="n">
        <f aca="false">E472*20</f>
        <v>26</v>
      </c>
    </row>
    <row r="473" customFormat="false" ht="40" hidden="false" customHeight="true" outlineLevel="0" collapsed="false">
      <c r="A473" s="15" t="n">
        <v>468</v>
      </c>
      <c r="B473" s="21" t="s">
        <v>633</v>
      </c>
      <c r="C473" s="21" t="s">
        <v>308</v>
      </c>
      <c r="D473" s="21" t="s">
        <v>604</v>
      </c>
      <c r="E473" s="1" t="n">
        <v>0.3</v>
      </c>
      <c r="F473" s="1" t="n">
        <f aca="false">E473*20</f>
        <v>6</v>
      </c>
    </row>
    <row r="474" customFormat="false" ht="40" hidden="false" customHeight="true" outlineLevel="0" collapsed="false">
      <c r="A474" s="22" t="n">
        <v>469</v>
      </c>
      <c r="B474" s="21" t="s">
        <v>634</v>
      </c>
      <c r="C474" s="21" t="s">
        <v>308</v>
      </c>
      <c r="D474" s="21" t="s">
        <v>604</v>
      </c>
      <c r="E474" s="1" t="n">
        <v>0.2</v>
      </c>
      <c r="F474" s="1" t="n">
        <f aca="false">E474*20</f>
        <v>4</v>
      </c>
    </row>
    <row r="475" customFormat="false" ht="40" hidden="false" customHeight="true" outlineLevel="0" collapsed="false">
      <c r="A475" s="15" t="n">
        <v>470</v>
      </c>
      <c r="B475" s="21" t="s">
        <v>635</v>
      </c>
      <c r="C475" s="21" t="s">
        <v>308</v>
      </c>
      <c r="D475" s="21" t="s">
        <v>604</v>
      </c>
      <c r="E475" s="1" t="n">
        <v>0.2</v>
      </c>
      <c r="F475" s="1" t="n">
        <f aca="false">E475*20</f>
        <v>4</v>
      </c>
    </row>
    <row r="476" customFormat="false" ht="40" hidden="false" customHeight="true" outlineLevel="0" collapsed="false">
      <c r="A476" s="22" t="n">
        <v>471</v>
      </c>
      <c r="B476" s="21" t="s">
        <v>636</v>
      </c>
      <c r="C476" s="21" t="s">
        <v>308</v>
      </c>
      <c r="D476" s="21" t="s">
        <v>604</v>
      </c>
      <c r="E476" s="1" t="n">
        <v>0.2</v>
      </c>
      <c r="F476" s="1" t="n">
        <f aca="false">E476*20</f>
        <v>4</v>
      </c>
    </row>
    <row r="477" customFormat="false" ht="40" hidden="false" customHeight="true" outlineLevel="0" collapsed="false">
      <c r="A477" s="15" t="n">
        <v>472</v>
      </c>
      <c r="B477" s="21" t="s">
        <v>637</v>
      </c>
      <c r="C477" s="21" t="s">
        <v>308</v>
      </c>
      <c r="D477" s="21" t="s">
        <v>604</v>
      </c>
      <c r="E477" s="1" t="n">
        <v>0.2</v>
      </c>
      <c r="F477" s="1" t="n">
        <f aca="false">E477*20</f>
        <v>4</v>
      </c>
    </row>
    <row r="478" customFormat="false" ht="40" hidden="false" customHeight="true" outlineLevel="0" collapsed="false">
      <c r="A478" s="22" t="n">
        <v>473</v>
      </c>
      <c r="B478" s="21" t="s">
        <v>638</v>
      </c>
      <c r="C478" s="21" t="s">
        <v>308</v>
      </c>
      <c r="D478" s="21" t="s">
        <v>604</v>
      </c>
      <c r="E478" s="1" t="n">
        <v>0.2</v>
      </c>
      <c r="F478" s="1" t="n">
        <f aca="false">E478*20</f>
        <v>4</v>
      </c>
    </row>
    <row r="479" customFormat="false" ht="40" hidden="false" customHeight="true" outlineLevel="0" collapsed="false">
      <c r="A479" s="15" t="n">
        <v>474</v>
      </c>
      <c r="B479" s="21" t="s">
        <v>639</v>
      </c>
      <c r="C479" s="21" t="s">
        <v>308</v>
      </c>
      <c r="D479" s="21" t="s">
        <v>604</v>
      </c>
      <c r="E479" s="1" t="n">
        <v>0.8</v>
      </c>
      <c r="F479" s="1" t="n">
        <f aca="false">E479*20</f>
        <v>16</v>
      </c>
    </row>
    <row r="480" customFormat="false" ht="40" hidden="false" customHeight="true" outlineLevel="0" collapsed="false">
      <c r="A480" s="22" t="n">
        <v>475</v>
      </c>
      <c r="B480" s="21" t="s">
        <v>640</v>
      </c>
      <c r="C480" s="21" t="s">
        <v>308</v>
      </c>
      <c r="D480" s="21" t="s">
        <v>26</v>
      </c>
      <c r="E480" s="1" t="n">
        <v>4.2</v>
      </c>
      <c r="F480" s="1" t="n">
        <f aca="false">E480*20</f>
        <v>84</v>
      </c>
    </row>
    <row r="481" customFormat="false" ht="40" hidden="false" customHeight="true" outlineLevel="0" collapsed="false">
      <c r="A481" s="15" t="n">
        <v>476</v>
      </c>
      <c r="B481" s="21" t="s">
        <v>641</v>
      </c>
      <c r="C481" s="21" t="s">
        <v>308</v>
      </c>
      <c r="D481" s="21" t="s">
        <v>26</v>
      </c>
      <c r="E481" s="1" t="n">
        <v>2.5</v>
      </c>
      <c r="F481" s="1" t="n">
        <f aca="false">E481*20</f>
        <v>50</v>
      </c>
    </row>
    <row r="482" customFormat="false" ht="40" hidden="false" customHeight="true" outlineLevel="0" collapsed="false">
      <c r="A482" s="22" t="n">
        <v>477</v>
      </c>
      <c r="B482" s="21" t="s">
        <v>642</v>
      </c>
      <c r="C482" s="21" t="s">
        <v>308</v>
      </c>
      <c r="D482" s="21" t="s">
        <v>26</v>
      </c>
      <c r="E482" s="1" t="n">
        <v>0.7</v>
      </c>
      <c r="F482" s="1" t="n">
        <f aca="false">E482*20</f>
        <v>14</v>
      </c>
    </row>
    <row r="483" customFormat="false" ht="40" hidden="false" customHeight="true" outlineLevel="0" collapsed="false">
      <c r="A483" s="15" t="n">
        <v>478</v>
      </c>
      <c r="B483" s="21" t="s">
        <v>643</v>
      </c>
      <c r="C483" s="21" t="s">
        <v>308</v>
      </c>
      <c r="D483" s="21" t="s">
        <v>23</v>
      </c>
      <c r="E483" s="1" t="n">
        <v>296</v>
      </c>
      <c r="F483" s="1" t="n">
        <f aca="false">E483*20</f>
        <v>5920</v>
      </c>
    </row>
    <row r="484" customFormat="false" ht="40" hidden="false" customHeight="true" outlineLevel="0" collapsed="false">
      <c r="A484" s="22" t="n">
        <v>479</v>
      </c>
      <c r="B484" s="21" t="s">
        <v>644</v>
      </c>
      <c r="C484" s="21" t="s">
        <v>308</v>
      </c>
      <c r="D484" s="21" t="s">
        <v>23</v>
      </c>
      <c r="E484" s="1" t="n">
        <v>0.3</v>
      </c>
      <c r="F484" s="1" t="n">
        <f aca="false">E484*20</f>
        <v>6</v>
      </c>
    </row>
    <row r="485" customFormat="false" ht="40" hidden="false" customHeight="true" outlineLevel="0" collapsed="false">
      <c r="A485" s="15" t="n">
        <v>480</v>
      </c>
      <c r="B485" s="21" t="s">
        <v>645</v>
      </c>
      <c r="C485" s="21" t="s">
        <v>308</v>
      </c>
      <c r="D485" s="21" t="s">
        <v>23</v>
      </c>
      <c r="E485" s="1" t="n">
        <v>1</v>
      </c>
      <c r="F485" s="1" t="n">
        <f aca="false">E485*20</f>
        <v>20</v>
      </c>
    </row>
    <row r="486" customFormat="false" ht="40" hidden="false" customHeight="true" outlineLevel="0" collapsed="false">
      <c r="A486" s="22" t="n">
        <v>481</v>
      </c>
      <c r="B486" s="21" t="s">
        <v>646</v>
      </c>
      <c r="C486" s="21" t="s">
        <v>308</v>
      </c>
      <c r="D486" s="21" t="s">
        <v>23</v>
      </c>
      <c r="E486" s="1" t="n">
        <v>0.3</v>
      </c>
      <c r="F486" s="1" t="n">
        <f aca="false">E486*20</f>
        <v>6</v>
      </c>
    </row>
    <row r="487" customFormat="false" ht="40" hidden="false" customHeight="true" outlineLevel="0" collapsed="false">
      <c r="A487" s="15" t="n">
        <v>482</v>
      </c>
      <c r="B487" s="21" t="s">
        <v>647</v>
      </c>
      <c r="C487" s="21" t="s">
        <v>308</v>
      </c>
      <c r="D487" s="21" t="s">
        <v>23</v>
      </c>
      <c r="E487" s="1" t="n">
        <v>0.2</v>
      </c>
      <c r="F487" s="1" t="n">
        <f aca="false">E487*20</f>
        <v>4</v>
      </c>
    </row>
    <row r="488" customFormat="false" ht="40" hidden="false" customHeight="true" outlineLevel="0" collapsed="false">
      <c r="A488" s="22" t="n">
        <v>483</v>
      </c>
      <c r="B488" s="21" t="s">
        <v>648</v>
      </c>
      <c r="C488" s="21" t="s">
        <v>308</v>
      </c>
      <c r="D488" s="21" t="s">
        <v>23</v>
      </c>
      <c r="E488" s="1" t="n">
        <v>0.1</v>
      </c>
      <c r="F488" s="1" t="n">
        <f aca="false">E488*20</f>
        <v>2</v>
      </c>
    </row>
    <row r="489" customFormat="false" ht="40" hidden="false" customHeight="true" outlineLevel="0" collapsed="false">
      <c r="A489" s="15" t="n">
        <v>484</v>
      </c>
      <c r="B489" s="21" t="s">
        <v>649</v>
      </c>
      <c r="C489" s="21" t="s">
        <v>308</v>
      </c>
      <c r="D489" s="21" t="s">
        <v>23</v>
      </c>
      <c r="E489" s="1" t="n">
        <v>0.6</v>
      </c>
      <c r="F489" s="1" t="n">
        <f aca="false">E489*20</f>
        <v>12</v>
      </c>
    </row>
    <row r="490" customFormat="false" ht="40" hidden="false" customHeight="true" outlineLevel="0" collapsed="false">
      <c r="A490" s="22" t="n">
        <v>485</v>
      </c>
      <c r="B490" s="21" t="s">
        <v>650</v>
      </c>
      <c r="C490" s="21" t="s">
        <v>308</v>
      </c>
      <c r="D490" s="21" t="s">
        <v>23</v>
      </c>
      <c r="E490" s="1" t="n">
        <v>0.15</v>
      </c>
      <c r="F490" s="1" t="n">
        <f aca="false">E490*20</f>
        <v>3</v>
      </c>
    </row>
    <row r="491" customFormat="false" ht="40" hidden="false" customHeight="true" outlineLevel="0" collapsed="false">
      <c r="A491" s="15" t="n">
        <v>486</v>
      </c>
      <c r="B491" s="21" t="s">
        <v>651</v>
      </c>
      <c r="C491" s="21" t="s">
        <v>308</v>
      </c>
      <c r="D491" s="21" t="s">
        <v>23</v>
      </c>
      <c r="E491" s="1" t="n">
        <v>0.6</v>
      </c>
      <c r="F491" s="1" t="n">
        <f aca="false">E491*20</f>
        <v>12</v>
      </c>
    </row>
    <row r="492" customFormat="false" ht="40" hidden="false" customHeight="true" outlineLevel="0" collapsed="false">
      <c r="A492" s="22" t="n">
        <v>487</v>
      </c>
      <c r="B492" s="21" t="s">
        <v>652</v>
      </c>
      <c r="C492" s="21" t="s">
        <v>308</v>
      </c>
      <c r="D492" s="21" t="s">
        <v>23</v>
      </c>
      <c r="E492" s="1" t="n">
        <v>2</v>
      </c>
      <c r="F492" s="1" t="n">
        <f aca="false">E492*20</f>
        <v>40</v>
      </c>
    </row>
    <row r="493" customFormat="false" ht="40" hidden="false" customHeight="true" outlineLevel="0" collapsed="false">
      <c r="A493" s="15" t="n">
        <v>488</v>
      </c>
      <c r="B493" s="21" t="s">
        <v>653</v>
      </c>
      <c r="C493" s="21" t="s">
        <v>308</v>
      </c>
      <c r="D493" s="21" t="s">
        <v>23</v>
      </c>
      <c r="E493" s="1" t="n">
        <v>0.6</v>
      </c>
      <c r="F493" s="1" t="n">
        <f aca="false">E493*20</f>
        <v>12</v>
      </c>
    </row>
    <row r="494" customFormat="false" ht="40" hidden="false" customHeight="true" outlineLevel="0" collapsed="false">
      <c r="A494" s="22" t="n">
        <v>489</v>
      </c>
      <c r="B494" s="21" t="s">
        <v>654</v>
      </c>
      <c r="C494" s="21" t="s">
        <v>308</v>
      </c>
      <c r="D494" s="21" t="s">
        <v>23</v>
      </c>
      <c r="E494" s="1" t="n">
        <v>0.5</v>
      </c>
      <c r="F494" s="1" t="n">
        <f aca="false">E494*20</f>
        <v>10</v>
      </c>
    </row>
    <row r="495" customFormat="false" ht="40" hidden="false" customHeight="true" outlineLevel="0" collapsed="false">
      <c r="A495" s="15" t="n">
        <v>490</v>
      </c>
      <c r="B495" s="21" t="s">
        <v>655</v>
      </c>
      <c r="C495" s="21" t="s">
        <v>308</v>
      </c>
      <c r="D495" s="21" t="s">
        <v>23</v>
      </c>
      <c r="E495" s="1" t="n">
        <v>0.3</v>
      </c>
      <c r="F495" s="1" t="n">
        <f aca="false">E495*20</f>
        <v>6</v>
      </c>
    </row>
    <row r="496" customFormat="false" ht="40" hidden="false" customHeight="true" outlineLevel="0" collapsed="false">
      <c r="A496" s="22" t="n">
        <v>491</v>
      </c>
      <c r="B496" s="21" t="s">
        <v>614</v>
      </c>
      <c r="C496" s="21" t="s">
        <v>308</v>
      </c>
      <c r="D496" s="21" t="s">
        <v>23</v>
      </c>
      <c r="E496" s="1" t="n">
        <v>0.3</v>
      </c>
      <c r="F496" s="1" t="n">
        <f aca="false">E496*20</f>
        <v>6</v>
      </c>
    </row>
    <row r="497" customFormat="false" ht="40" hidden="false" customHeight="true" outlineLevel="0" collapsed="false">
      <c r="A497" s="15" t="n">
        <v>492</v>
      </c>
      <c r="B497" s="21" t="s">
        <v>656</v>
      </c>
      <c r="C497" s="21" t="s">
        <v>308</v>
      </c>
      <c r="D497" s="21" t="s">
        <v>23</v>
      </c>
      <c r="E497" s="1" t="n">
        <v>0.1</v>
      </c>
      <c r="F497" s="1" t="n">
        <f aca="false">E497*20</f>
        <v>2</v>
      </c>
    </row>
    <row r="498" customFormat="false" ht="40" hidden="false" customHeight="true" outlineLevel="0" collapsed="false">
      <c r="A498" s="22" t="n">
        <v>493</v>
      </c>
      <c r="B498" s="21" t="s">
        <v>657</v>
      </c>
      <c r="C498" s="21" t="s">
        <v>308</v>
      </c>
      <c r="D498" s="21" t="s">
        <v>23</v>
      </c>
      <c r="E498" s="1" t="n">
        <v>0.2</v>
      </c>
      <c r="F498" s="1" t="n">
        <f aca="false">E498*20</f>
        <v>4</v>
      </c>
    </row>
    <row r="499" customFormat="false" ht="40" hidden="false" customHeight="true" outlineLevel="0" collapsed="false">
      <c r="A499" s="15" t="n">
        <v>494</v>
      </c>
      <c r="B499" s="21" t="s">
        <v>658</v>
      </c>
      <c r="C499" s="21" t="s">
        <v>308</v>
      </c>
      <c r="D499" s="21" t="s">
        <v>23</v>
      </c>
      <c r="E499" s="1" t="n">
        <v>0.5</v>
      </c>
      <c r="F499" s="1" t="n">
        <f aca="false">E499*20</f>
        <v>10</v>
      </c>
    </row>
    <row r="500" customFormat="false" ht="40" hidden="false" customHeight="true" outlineLevel="0" collapsed="false">
      <c r="A500" s="22" t="n">
        <v>495</v>
      </c>
      <c r="B500" s="21" t="s">
        <v>659</v>
      </c>
      <c r="C500" s="21" t="s">
        <v>308</v>
      </c>
      <c r="D500" s="21" t="s">
        <v>23</v>
      </c>
      <c r="E500" s="1" t="n">
        <v>0.4</v>
      </c>
      <c r="F500" s="1" t="n">
        <f aca="false">E500*20</f>
        <v>8</v>
      </c>
    </row>
    <row r="501" customFormat="false" ht="40" hidden="false" customHeight="true" outlineLevel="0" collapsed="false">
      <c r="A501" s="15" t="n">
        <v>496</v>
      </c>
      <c r="B501" s="21" t="s">
        <v>660</v>
      </c>
      <c r="C501" s="21" t="s">
        <v>308</v>
      </c>
      <c r="D501" s="21" t="s">
        <v>23</v>
      </c>
      <c r="E501" s="1" t="n">
        <v>0.5</v>
      </c>
      <c r="F501" s="1" t="n">
        <f aca="false">E501*20</f>
        <v>10</v>
      </c>
    </row>
    <row r="502" customFormat="false" ht="40" hidden="false" customHeight="true" outlineLevel="0" collapsed="false">
      <c r="A502" s="22" t="n">
        <v>497</v>
      </c>
      <c r="B502" s="21" t="s">
        <v>661</v>
      </c>
      <c r="C502" s="21" t="s">
        <v>308</v>
      </c>
      <c r="D502" s="21" t="s">
        <v>23</v>
      </c>
      <c r="E502" s="1" t="n">
        <v>0.15</v>
      </c>
      <c r="F502" s="1" t="n">
        <f aca="false">E502*20</f>
        <v>3</v>
      </c>
    </row>
    <row r="503" customFormat="false" ht="40" hidden="false" customHeight="true" outlineLevel="0" collapsed="false">
      <c r="A503" s="15" t="n">
        <v>498</v>
      </c>
      <c r="B503" s="21" t="s">
        <v>662</v>
      </c>
      <c r="C503" s="21" t="s">
        <v>308</v>
      </c>
      <c r="D503" s="21" t="s">
        <v>23</v>
      </c>
      <c r="E503" s="1" t="n">
        <v>0.1</v>
      </c>
      <c r="F503" s="1" t="n">
        <f aca="false">E503*20</f>
        <v>2</v>
      </c>
    </row>
    <row r="504" customFormat="false" ht="40" hidden="false" customHeight="true" outlineLevel="0" collapsed="false">
      <c r="A504" s="22" t="n">
        <v>499</v>
      </c>
      <c r="B504" s="21" t="s">
        <v>663</v>
      </c>
      <c r="C504" s="21" t="s">
        <v>308</v>
      </c>
      <c r="D504" s="21" t="s">
        <v>23</v>
      </c>
      <c r="E504" s="1" t="n">
        <v>0.15</v>
      </c>
      <c r="F504" s="1" t="n">
        <f aca="false">E504*20</f>
        <v>3</v>
      </c>
    </row>
    <row r="505" customFormat="false" ht="40" hidden="false" customHeight="true" outlineLevel="0" collapsed="false">
      <c r="A505" s="15" t="n">
        <v>500</v>
      </c>
      <c r="B505" s="21" t="s">
        <v>664</v>
      </c>
      <c r="C505" s="21" t="s">
        <v>308</v>
      </c>
      <c r="D505" s="21" t="s">
        <v>23</v>
      </c>
      <c r="E505" s="1" t="n">
        <v>0.2</v>
      </c>
      <c r="F505" s="1" t="n">
        <f aca="false">E505*20</f>
        <v>4</v>
      </c>
    </row>
    <row r="506" customFormat="false" ht="40" hidden="false" customHeight="true" outlineLevel="0" collapsed="false">
      <c r="A506" s="22" t="n">
        <v>501</v>
      </c>
      <c r="B506" s="21" t="s">
        <v>665</v>
      </c>
      <c r="C506" s="21" t="s">
        <v>308</v>
      </c>
      <c r="D506" s="21" t="s">
        <v>23</v>
      </c>
      <c r="E506" s="1" t="n">
        <v>0.15</v>
      </c>
      <c r="F506" s="1" t="n">
        <f aca="false">E506*20</f>
        <v>3</v>
      </c>
    </row>
    <row r="507" customFormat="false" ht="40" hidden="false" customHeight="true" outlineLevel="0" collapsed="false">
      <c r="A507" s="15" t="n">
        <v>502</v>
      </c>
      <c r="B507" s="21" t="s">
        <v>666</v>
      </c>
      <c r="C507" s="21" t="s">
        <v>308</v>
      </c>
      <c r="D507" s="21" t="s">
        <v>23</v>
      </c>
      <c r="E507" s="1" t="n">
        <v>0.25</v>
      </c>
      <c r="F507" s="1" t="n">
        <f aca="false">E507*20</f>
        <v>5</v>
      </c>
    </row>
    <row r="508" customFormat="false" ht="40" hidden="false" customHeight="true" outlineLevel="0" collapsed="false">
      <c r="A508" s="22" t="n">
        <v>503</v>
      </c>
      <c r="B508" s="21" t="s">
        <v>667</v>
      </c>
      <c r="C508" s="21" t="s">
        <v>308</v>
      </c>
      <c r="D508" s="21" t="s">
        <v>23</v>
      </c>
      <c r="E508" s="1" t="n">
        <v>0.3</v>
      </c>
      <c r="F508" s="1" t="n">
        <f aca="false">E508*20</f>
        <v>6</v>
      </c>
    </row>
    <row r="509" customFormat="false" ht="40" hidden="false" customHeight="true" outlineLevel="0" collapsed="false">
      <c r="A509" s="15" t="n">
        <v>504</v>
      </c>
      <c r="B509" s="21" t="s">
        <v>668</v>
      </c>
      <c r="C509" s="21" t="s">
        <v>308</v>
      </c>
      <c r="D509" s="21" t="s">
        <v>23</v>
      </c>
      <c r="E509" s="1" t="n">
        <v>0.5</v>
      </c>
      <c r="F509" s="1" t="n">
        <f aca="false">E509*20</f>
        <v>10</v>
      </c>
    </row>
    <row r="510" customFormat="false" ht="40" hidden="false" customHeight="true" outlineLevel="0" collapsed="false">
      <c r="A510" s="22" t="n">
        <v>505</v>
      </c>
      <c r="B510" s="21" t="s">
        <v>669</v>
      </c>
      <c r="C510" s="21" t="s">
        <v>308</v>
      </c>
      <c r="D510" s="21" t="s">
        <v>23</v>
      </c>
      <c r="E510" s="1" t="n">
        <v>0.3</v>
      </c>
      <c r="F510" s="1" t="n">
        <f aca="false">E510*20</f>
        <v>6</v>
      </c>
    </row>
    <row r="511" customFormat="false" ht="40" hidden="false" customHeight="true" outlineLevel="0" collapsed="false">
      <c r="A511" s="15" t="n">
        <v>506</v>
      </c>
      <c r="B511" s="21" t="s">
        <v>670</v>
      </c>
      <c r="C511" s="21" t="s">
        <v>308</v>
      </c>
      <c r="D511" s="21" t="s">
        <v>23</v>
      </c>
      <c r="E511" s="1" t="n">
        <v>0.2</v>
      </c>
      <c r="F511" s="1" t="n">
        <f aca="false">E511*20</f>
        <v>4</v>
      </c>
    </row>
    <row r="512" customFormat="false" ht="40" hidden="false" customHeight="true" outlineLevel="0" collapsed="false">
      <c r="A512" s="22" t="n">
        <v>507</v>
      </c>
      <c r="B512" s="21" t="s">
        <v>671</v>
      </c>
      <c r="C512" s="21" t="s">
        <v>308</v>
      </c>
      <c r="D512" s="21" t="s">
        <v>23</v>
      </c>
      <c r="E512" s="1" t="n">
        <v>0.3</v>
      </c>
      <c r="F512" s="1" t="n">
        <f aca="false">E512*20</f>
        <v>6</v>
      </c>
    </row>
    <row r="513" customFormat="false" ht="40" hidden="false" customHeight="true" outlineLevel="0" collapsed="false">
      <c r="A513" s="15" t="n">
        <v>508</v>
      </c>
      <c r="B513" s="21" t="s">
        <v>672</v>
      </c>
      <c r="C513" s="21" t="s">
        <v>308</v>
      </c>
      <c r="D513" s="21" t="s">
        <v>23</v>
      </c>
      <c r="E513" s="1" t="n">
        <v>0.15</v>
      </c>
      <c r="F513" s="1" t="n">
        <f aca="false">E513*20</f>
        <v>3</v>
      </c>
    </row>
    <row r="514" customFormat="false" ht="40" hidden="false" customHeight="true" outlineLevel="0" collapsed="false">
      <c r="A514" s="22" t="n">
        <v>509</v>
      </c>
      <c r="B514" s="21" t="s">
        <v>613</v>
      </c>
      <c r="C514" s="21" t="s">
        <v>308</v>
      </c>
      <c r="D514" s="21" t="s">
        <v>23</v>
      </c>
      <c r="E514" s="1" t="n">
        <v>0.4</v>
      </c>
      <c r="F514" s="1" t="n">
        <f aca="false">E514*20</f>
        <v>8</v>
      </c>
    </row>
    <row r="515" customFormat="false" ht="40" hidden="false" customHeight="true" outlineLevel="0" collapsed="false">
      <c r="A515" s="15" t="n">
        <v>510</v>
      </c>
      <c r="B515" s="21" t="s">
        <v>673</v>
      </c>
      <c r="C515" s="21" t="s">
        <v>308</v>
      </c>
      <c r="D515" s="21" t="s">
        <v>23</v>
      </c>
      <c r="E515" s="1" t="n">
        <v>0.5</v>
      </c>
      <c r="F515" s="1" t="n">
        <f aca="false">E515*20</f>
        <v>10</v>
      </c>
    </row>
    <row r="516" customFormat="false" ht="40" hidden="false" customHeight="true" outlineLevel="0" collapsed="false">
      <c r="A516" s="22" t="n">
        <v>511</v>
      </c>
      <c r="B516" s="21" t="s">
        <v>674</v>
      </c>
      <c r="C516" s="21" t="s">
        <v>308</v>
      </c>
      <c r="D516" s="21" t="s">
        <v>23</v>
      </c>
      <c r="E516" s="1" t="n">
        <v>0.3</v>
      </c>
      <c r="F516" s="1" t="n">
        <f aca="false">E516*20</f>
        <v>6</v>
      </c>
    </row>
    <row r="517" customFormat="false" ht="40" hidden="false" customHeight="true" outlineLevel="0" collapsed="false">
      <c r="A517" s="15" t="n">
        <v>512</v>
      </c>
      <c r="B517" s="21" t="s">
        <v>675</v>
      </c>
      <c r="C517" s="21" t="s">
        <v>308</v>
      </c>
      <c r="D517" s="21" t="s">
        <v>23</v>
      </c>
      <c r="E517" s="1" t="n">
        <v>0.4</v>
      </c>
      <c r="F517" s="1" t="n">
        <f aca="false">E517*20</f>
        <v>8</v>
      </c>
    </row>
    <row r="518" customFormat="false" ht="40" hidden="false" customHeight="true" outlineLevel="0" collapsed="false">
      <c r="A518" s="22" t="n">
        <v>513</v>
      </c>
      <c r="B518" s="21" t="s">
        <v>676</v>
      </c>
      <c r="C518" s="21" t="s">
        <v>308</v>
      </c>
      <c r="D518" s="21" t="s">
        <v>23</v>
      </c>
      <c r="E518" s="1" t="n">
        <v>0.3</v>
      </c>
      <c r="F518" s="1" t="n">
        <f aca="false">E518*20</f>
        <v>6</v>
      </c>
    </row>
    <row r="519" customFormat="false" ht="40" hidden="false" customHeight="true" outlineLevel="0" collapsed="false">
      <c r="A519" s="15" t="n">
        <v>514</v>
      </c>
      <c r="B519" s="21" t="s">
        <v>677</v>
      </c>
      <c r="C519" s="21" t="s">
        <v>308</v>
      </c>
      <c r="D519" s="21" t="s">
        <v>23</v>
      </c>
      <c r="E519" s="1" t="n">
        <v>0.2</v>
      </c>
      <c r="F519" s="1" t="n">
        <f aca="false">E519*20</f>
        <v>4</v>
      </c>
    </row>
    <row r="520" customFormat="false" ht="40" hidden="false" customHeight="true" outlineLevel="0" collapsed="false">
      <c r="A520" s="22" t="n">
        <v>515</v>
      </c>
      <c r="B520" s="21" t="s">
        <v>678</v>
      </c>
      <c r="C520" s="21" t="s">
        <v>308</v>
      </c>
      <c r="D520" s="21" t="s">
        <v>23</v>
      </c>
      <c r="E520" s="1" t="n">
        <v>0.5</v>
      </c>
      <c r="F520" s="1" t="n">
        <f aca="false">E520*20</f>
        <v>10</v>
      </c>
    </row>
    <row r="521" customFormat="false" ht="40" hidden="false" customHeight="true" outlineLevel="0" collapsed="false">
      <c r="A521" s="15" t="n">
        <v>516</v>
      </c>
      <c r="B521" s="21" t="s">
        <v>679</v>
      </c>
      <c r="C521" s="21" t="s">
        <v>308</v>
      </c>
      <c r="D521" s="21" t="s">
        <v>23</v>
      </c>
      <c r="E521" s="1" t="n">
        <v>0.4</v>
      </c>
      <c r="F521" s="1" t="n">
        <f aca="false">E521*20</f>
        <v>8</v>
      </c>
    </row>
    <row r="522" customFormat="false" ht="40" hidden="false" customHeight="true" outlineLevel="0" collapsed="false">
      <c r="A522" s="22" t="n">
        <v>517</v>
      </c>
      <c r="B522" s="21" t="s">
        <v>680</v>
      </c>
      <c r="C522" s="21" t="s">
        <v>308</v>
      </c>
      <c r="D522" s="21" t="s">
        <v>23</v>
      </c>
      <c r="E522" s="1" t="n">
        <v>0.5</v>
      </c>
      <c r="F522" s="1" t="n">
        <f aca="false">E522*20</f>
        <v>10</v>
      </c>
    </row>
    <row r="523" customFormat="false" ht="40" hidden="false" customHeight="true" outlineLevel="0" collapsed="false">
      <c r="A523" s="15" t="n">
        <v>518</v>
      </c>
      <c r="B523" s="21" t="s">
        <v>681</v>
      </c>
      <c r="C523" s="21" t="s">
        <v>308</v>
      </c>
      <c r="D523" s="21" t="s">
        <v>23</v>
      </c>
      <c r="E523" s="1" t="n">
        <v>0.3</v>
      </c>
      <c r="F523" s="1" t="n">
        <f aca="false">E523*20</f>
        <v>6</v>
      </c>
    </row>
    <row r="524" customFormat="false" ht="40" hidden="false" customHeight="true" outlineLevel="0" collapsed="false">
      <c r="A524" s="22" t="n">
        <v>519</v>
      </c>
      <c r="B524" s="21" t="s">
        <v>682</v>
      </c>
      <c r="C524" s="21" t="s">
        <v>308</v>
      </c>
      <c r="D524" s="21" t="s">
        <v>23</v>
      </c>
      <c r="E524" s="1" t="n">
        <v>0.15</v>
      </c>
      <c r="F524" s="1" t="n">
        <f aca="false">E524*20</f>
        <v>3</v>
      </c>
    </row>
    <row r="525" customFormat="false" ht="40" hidden="false" customHeight="true" outlineLevel="0" collapsed="false">
      <c r="A525" s="15" t="n">
        <v>520</v>
      </c>
      <c r="B525" s="21" t="s">
        <v>683</v>
      </c>
      <c r="C525" s="21" t="s">
        <v>308</v>
      </c>
      <c r="D525" s="21" t="s">
        <v>23</v>
      </c>
      <c r="E525" s="1" t="n">
        <v>0.5</v>
      </c>
      <c r="F525" s="1" t="n">
        <f aca="false">E525*20</f>
        <v>10</v>
      </c>
    </row>
    <row r="526" customFormat="false" ht="40" hidden="false" customHeight="true" outlineLevel="0" collapsed="false">
      <c r="A526" s="22" t="n">
        <v>521</v>
      </c>
      <c r="B526" s="21" t="s">
        <v>684</v>
      </c>
      <c r="C526" s="21" t="s">
        <v>308</v>
      </c>
      <c r="D526" s="21" t="s">
        <v>23</v>
      </c>
      <c r="E526" s="1" t="n">
        <v>0.2</v>
      </c>
      <c r="F526" s="1" t="n">
        <f aca="false">E526*20</f>
        <v>4</v>
      </c>
    </row>
    <row r="527" customFormat="false" ht="40" hidden="false" customHeight="true" outlineLevel="0" collapsed="false">
      <c r="A527" s="15" t="n">
        <v>522</v>
      </c>
      <c r="B527" s="21" t="s">
        <v>685</v>
      </c>
      <c r="C527" s="21" t="s">
        <v>308</v>
      </c>
      <c r="D527" s="21" t="s">
        <v>23</v>
      </c>
      <c r="E527" s="1" t="n">
        <v>0.1</v>
      </c>
      <c r="F527" s="1" t="n">
        <f aca="false">E527*20</f>
        <v>2</v>
      </c>
    </row>
    <row r="528" customFormat="false" ht="40" hidden="false" customHeight="true" outlineLevel="0" collapsed="false">
      <c r="A528" s="22" t="n">
        <v>523</v>
      </c>
      <c r="B528" s="21" t="s">
        <v>686</v>
      </c>
      <c r="C528" s="21" t="s">
        <v>308</v>
      </c>
      <c r="D528" s="21" t="s">
        <v>23</v>
      </c>
      <c r="E528" s="1" t="n">
        <v>0.5</v>
      </c>
      <c r="F528" s="1" t="n">
        <f aca="false">E528*20</f>
        <v>10</v>
      </c>
    </row>
    <row r="529" customFormat="false" ht="40" hidden="false" customHeight="true" outlineLevel="0" collapsed="false">
      <c r="A529" s="15" t="n">
        <v>524</v>
      </c>
      <c r="B529" s="21" t="s">
        <v>687</v>
      </c>
      <c r="C529" s="21" t="s">
        <v>308</v>
      </c>
      <c r="D529" s="21" t="s">
        <v>23</v>
      </c>
      <c r="E529" s="1" t="n">
        <v>0.25</v>
      </c>
      <c r="F529" s="1" t="n">
        <f aca="false">E529*20</f>
        <v>5</v>
      </c>
    </row>
    <row r="530" customFormat="false" ht="40" hidden="false" customHeight="true" outlineLevel="0" collapsed="false">
      <c r="A530" s="22" t="n">
        <v>525</v>
      </c>
      <c r="B530" s="21" t="s">
        <v>688</v>
      </c>
      <c r="C530" s="21" t="s">
        <v>308</v>
      </c>
      <c r="D530" s="21" t="s">
        <v>23</v>
      </c>
      <c r="E530" s="1" t="n">
        <v>0.5</v>
      </c>
      <c r="F530" s="1" t="n">
        <f aca="false">E530*20</f>
        <v>10</v>
      </c>
    </row>
    <row r="531" customFormat="false" ht="40" hidden="false" customHeight="true" outlineLevel="0" collapsed="false">
      <c r="A531" s="15" t="n">
        <v>526</v>
      </c>
      <c r="B531" s="21" t="s">
        <v>689</v>
      </c>
      <c r="C531" s="21" t="s">
        <v>308</v>
      </c>
      <c r="D531" s="21" t="s">
        <v>23</v>
      </c>
      <c r="E531" s="1" t="n">
        <v>0.5</v>
      </c>
      <c r="F531" s="1" t="n">
        <f aca="false">E531*20</f>
        <v>10</v>
      </c>
    </row>
    <row r="532" customFormat="false" ht="40" hidden="false" customHeight="true" outlineLevel="0" collapsed="false">
      <c r="A532" s="22" t="n">
        <v>527</v>
      </c>
      <c r="B532" s="21" t="s">
        <v>690</v>
      </c>
      <c r="C532" s="21" t="s">
        <v>308</v>
      </c>
      <c r="D532" s="21" t="s">
        <v>23</v>
      </c>
      <c r="E532" s="1" t="n">
        <v>0.2</v>
      </c>
      <c r="F532" s="1" t="n">
        <f aca="false">E532*20</f>
        <v>4</v>
      </c>
    </row>
    <row r="533" customFormat="false" ht="40" hidden="false" customHeight="true" outlineLevel="0" collapsed="false">
      <c r="A533" s="15" t="n">
        <v>528</v>
      </c>
      <c r="B533" s="21" t="s">
        <v>691</v>
      </c>
      <c r="C533" s="21" t="s">
        <v>308</v>
      </c>
      <c r="D533" s="21" t="s">
        <v>692</v>
      </c>
      <c r="E533" s="1" t="n">
        <v>0.15</v>
      </c>
      <c r="F533" s="1" t="n">
        <f aca="false">E533*20</f>
        <v>3</v>
      </c>
    </row>
    <row r="534" customFormat="false" ht="40" hidden="false" customHeight="true" outlineLevel="0" collapsed="false">
      <c r="A534" s="22" t="n">
        <v>529</v>
      </c>
      <c r="B534" s="21" t="s">
        <v>693</v>
      </c>
      <c r="C534" s="21" t="s">
        <v>308</v>
      </c>
      <c r="D534" s="21" t="s">
        <v>692</v>
      </c>
      <c r="E534" s="1" t="n">
        <v>0.25</v>
      </c>
      <c r="F534" s="1" t="n">
        <f aca="false">E534*20</f>
        <v>5</v>
      </c>
    </row>
    <row r="535" customFormat="false" ht="40" hidden="false" customHeight="true" outlineLevel="0" collapsed="false">
      <c r="A535" s="15" t="n">
        <v>530</v>
      </c>
      <c r="B535" s="21" t="s">
        <v>694</v>
      </c>
      <c r="C535" s="21" t="s">
        <v>308</v>
      </c>
      <c r="D535" s="21" t="s">
        <v>692</v>
      </c>
      <c r="E535" s="1" t="n">
        <v>0.1</v>
      </c>
      <c r="F535" s="1" t="n">
        <f aca="false">E535*20</f>
        <v>2</v>
      </c>
    </row>
    <row r="536" customFormat="false" ht="40" hidden="false" customHeight="true" outlineLevel="0" collapsed="false">
      <c r="A536" s="22" t="n">
        <v>531</v>
      </c>
      <c r="B536" s="21" t="s">
        <v>625</v>
      </c>
      <c r="C536" s="21" t="s">
        <v>308</v>
      </c>
      <c r="D536" s="21" t="s">
        <v>692</v>
      </c>
      <c r="E536" s="1" t="n">
        <v>0.3</v>
      </c>
      <c r="F536" s="1" t="n">
        <f aca="false">E536*20</f>
        <v>6</v>
      </c>
    </row>
    <row r="537" customFormat="false" ht="40" hidden="false" customHeight="true" outlineLevel="0" collapsed="false">
      <c r="A537" s="15" t="n">
        <v>532</v>
      </c>
      <c r="B537" s="21" t="s">
        <v>695</v>
      </c>
      <c r="C537" s="21" t="s">
        <v>308</v>
      </c>
      <c r="D537" s="21" t="s">
        <v>692</v>
      </c>
      <c r="E537" s="1" t="n">
        <v>0.3</v>
      </c>
      <c r="F537" s="1" t="n">
        <f aca="false">E537*20</f>
        <v>6</v>
      </c>
    </row>
    <row r="538" customFormat="false" ht="40" hidden="false" customHeight="true" outlineLevel="0" collapsed="false">
      <c r="A538" s="22" t="n">
        <v>533</v>
      </c>
      <c r="B538" s="21" t="s">
        <v>696</v>
      </c>
      <c r="C538" s="21" t="s">
        <v>308</v>
      </c>
      <c r="D538" s="21" t="s">
        <v>692</v>
      </c>
      <c r="E538" s="1" t="n">
        <v>0.5</v>
      </c>
      <c r="F538" s="1" t="n">
        <f aca="false">E538*20</f>
        <v>10</v>
      </c>
    </row>
    <row r="539" customFormat="false" ht="40" hidden="false" customHeight="true" outlineLevel="0" collapsed="false">
      <c r="A539" s="15" t="n">
        <v>534</v>
      </c>
      <c r="B539" s="21" t="s">
        <v>697</v>
      </c>
      <c r="C539" s="21" t="s">
        <v>308</v>
      </c>
      <c r="D539" s="21" t="s">
        <v>698</v>
      </c>
      <c r="E539" s="1" t="n">
        <v>87</v>
      </c>
      <c r="F539" s="1" t="n">
        <f aca="false">E539*20</f>
        <v>1740</v>
      </c>
    </row>
    <row r="540" customFormat="false" ht="40" hidden="false" customHeight="true" outlineLevel="0" collapsed="false">
      <c r="A540" s="22" t="n">
        <v>535</v>
      </c>
      <c r="B540" s="21" t="s">
        <v>699</v>
      </c>
      <c r="C540" s="21" t="s">
        <v>308</v>
      </c>
      <c r="D540" s="21" t="s">
        <v>700</v>
      </c>
      <c r="E540" s="1" t="n">
        <v>1028.8</v>
      </c>
      <c r="F540" s="1" t="n">
        <f aca="false">E540*20</f>
        <v>20576</v>
      </c>
    </row>
    <row r="541" customFormat="false" ht="40" hidden="false" customHeight="true" outlineLevel="0" collapsed="false">
      <c r="A541" s="15" t="n">
        <v>536</v>
      </c>
      <c r="B541" s="21" t="s">
        <v>574</v>
      </c>
      <c r="C541" s="21" t="s">
        <v>308</v>
      </c>
      <c r="D541" s="21" t="s">
        <v>701</v>
      </c>
      <c r="E541" s="1" t="n">
        <v>83</v>
      </c>
      <c r="F541" s="1" t="n">
        <f aca="false">E541*20</f>
        <v>1660</v>
      </c>
    </row>
    <row r="542" customFormat="false" ht="40" hidden="false" customHeight="true" outlineLevel="0" collapsed="false">
      <c r="A542" s="22" t="n">
        <v>537</v>
      </c>
      <c r="B542" s="21" t="s">
        <v>702</v>
      </c>
      <c r="C542" s="21" t="s">
        <v>308</v>
      </c>
      <c r="D542" s="21" t="s">
        <v>698</v>
      </c>
      <c r="E542" s="1" t="n">
        <v>53</v>
      </c>
      <c r="F542" s="1" t="n">
        <f aca="false">E542*20</f>
        <v>1060</v>
      </c>
    </row>
    <row r="543" customFormat="false" ht="40" hidden="false" customHeight="true" outlineLevel="0" collapsed="false">
      <c r="A543" s="15" t="n">
        <v>538</v>
      </c>
      <c r="B543" s="21" t="s">
        <v>703</v>
      </c>
      <c r="C543" s="21" t="s">
        <v>308</v>
      </c>
      <c r="D543" s="21" t="s">
        <v>704</v>
      </c>
      <c r="E543" s="1" t="n">
        <v>1</v>
      </c>
      <c r="F543" s="1" t="n">
        <f aca="false">E543*20</f>
        <v>20</v>
      </c>
    </row>
    <row r="544" customFormat="false" ht="40" hidden="false" customHeight="true" outlineLevel="0" collapsed="false">
      <c r="A544" s="22" t="n">
        <v>539</v>
      </c>
      <c r="B544" s="21" t="s">
        <v>705</v>
      </c>
      <c r="C544" s="21" t="s">
        <v>308</v>
      </c>
      <c r="D544" s="21" t="s">
        <v>704</v>
      </c>
      <c r="E544" s="1" t="n">
        <v>1</v>
      </c>
      <c r="F544" s="1" t="n">
        <f aca="false">E544*20</f>
        <v>20</v>
      </c>
    </row>
    <row r="545" customFormat="false" ht="40" hidden="false" customHeight="true" outlineLevel="0" collapsed="false">
      <c r="A545" s="15" t="n">
        <v>540</v>
      </c>
      <c r="B545" s="21" t="s">
        <v>706</v>
      </c>
      <c r="C545" s="21" t="s">
        <v>308</v>
      </c>
      <c r="D545" s="21" t="s">
        <v>704</v>
      </c>
      <c r="E545" s="1" t="n">
        <v>0.5</v>
      </c>
      <c r="F545" s="1" t="n">
        <f aca="false">E545*20</f>
        <v>10</v>
      </c>
    </row>
    <row r="546" customFormat="false" ht="40" hidden="false" customHeight="true" outlineLevel="0" collapsed="false">
      <c r="A546" s="22" t="n">
        <v>541</v>
      </c>
      <c r="B546" s="21" t="s">
        <v>707</v>
      </c>
      <c r="C546" s="21" t="s">
        <v>308</v>
      </c>
      <c r="D546" s="21" t="s">
        <v>704</v>
      </c>
      <c r="E546" s="1" t="n">
        <v>0.6</v>
      </c>
      <c r="F546" s="1" t="n">
        <f aca="false">E546*20</f>
        <v>12</v>
      </c>
    </row>
    <row r="547" customFormat="false" ht="40" hidden="false" customHeight="true" outlineLevel="0" collapsed="false">
      <c r="A547" s="15" t="n">
        <v>542</v>
      </c>
      <c r="B547" s="21" t="s">
        <v>708</v>
      </c>
      <c r="C547" s="21" t="s">
        <v>308</v>
      </c>
      <c r="D547" s="21" t="s">
        <v>23</v>
      </c>
      <c r="E547" s="1" t="n">
        <v>0.8</v>
      </c>
      <c r="F547" s="1" t="n">
        <f aca="false">E547*20</f>
        <v>16</v>
      </c>
    </row>
    <row r="548" customFormat="false" ht="40" hidden="false" customHeight="true" outlineLevel="0" collapsed="false">
      <c r="A548" s="22" t="n">
        <v>543</v>
      </c>
      <c r="B548" s="21" t="s">
        <v>709</v>
      </c>
      <c r="C548" s="21" t="s">
        <v>308</v>
      </c>
      <c r="D548" s="21" t="s">
        <v>692</v>
      </c>
      <c r="E548" s="1" t="n">
        <v>1</v>
      </c>
      <c r="F548" s="1" t="n">
        <f aca="false">E548*20</f>
        <v>20</v>
      </c>
    </row>
    <row r="549" customFormat="false" ht="40" hidden="false" customHeight="true" outlineLevel="0" collapsed="false">
      <c r="A549" s="15" t="n">
        <v>544</v>
      </c>
      <c r="B549" s="21" t="s">
        <v>710</v>
      </c>
      <c r="C549" s="21" t="s">
        <v>308</v>
      </c>
      <c r="D549" s="21" t="s">
        <v>28</v>
      </c>
      <c r="E549" s="1" t="n">
        <v>0.6</v>
      </c>
      <c r="F549" s="1" t="n">
        <f aca="false">E549*20</f>
        <v>12</v>
      </c>
    </row>
    <row r="550" customFormat="false" ht="40" hidden="false" customHeight="true" outlineLevel="0" collapsed="false">
      <c r="A550" s="22" t="n">
        <v>545</v>
      </c>
      <c r="B550" s="21" t="s">
        <v>711</v>
      </c>
      <c r="C550" s="21" t="s">
        <v>308</v>
      </c>
      <c r="D550" s="21" t="s">
        <v>28</v>
      </c>
      <c r="E550" s="1" t="n">
        <v>8.5</v>
      </c>
      <c r="F550" s="1" t="n">
        <f aca="false">E550*20</f>
        <v>170</v>
      </c>
    </row>
    <row r="551" customFormat="false" ht="40" hidden="false" customHeight="true" outlineLevel="0" collapsed="false">
      <c r="A551" s="15" t="n">
        <v>546</v>
      </c>
      <c r="B551" s="21" t="s">
        <v>712</v>
      </c>
      <c r="C551" s="21" t="s">
        <v>308</v>
      </c>
      <c r="D551" s="21" t="s">
        <v>115</v>
      </c>
      <c r="E551" s="1" t="n">
        <v>2</v>
      </c>
      <c r="F551" s="1" t="n">
        <f aca="false">E551*20</f>
        <v>40</v>
      </c>
    </row>
    <row r="552" customFormat="false" ht="40" hidden="false" customHeight="true" outlineLevel="0" collapsed="false">
      <c r="A552" s="22" t="n">
        <v>547</v>
      </c>
      <c r="B552" s="21" t="s">
        <v>713</v>
      </c>
      <c r="C552" s="21" t="s">
        <v>308</v>
      </c>
      <c r="D552" s="21" t="s">
        <v>115</v>
      </c>
      <c r="E552" s="1" t="n">
        <v>0.6</v>
      </c>
      <c r="F552" s="1" t="n">
        <f aca="false">E552*20</f>
        <v>12</v>
      </c>
    </row>
    <row r="553" customFormat="false" ht="40" hidden="false" customHeight="true" outlineLevel="0" collapsed="false">
      <c r="A553" s="15" t="n">
        <v>548</v>
      </c>
      <c r="B553" s="21" t="s">
        <v>714</v>
      </c>
      <c r="C553" s="21" t="s">
        <v>308</v>
      </c>
      <c r="D553" s="21" t="s">
        <v>715</v>
      </c>
      <c r="E553" s="1" t="n">
        <v>2.8</v>
      </c>
      <c r="F553" s="1" t="n">
        <f aca="false">E553*20</f>
        <v>56</v>
      </c>
    </row>
    <row r="554" customFormat="false" ht="40" hidden="false" customHeight="true" outlineLevel="0" collapsed="false">
      <c r="A554" s="22" t="n">
        <v>549</v>
      </c>
      <c r="B554" s="21" t="s">
        <v>716</v>
      </c>
      <c r="C554" s="21" t="s">
        <v>308</v>
      </c>
      <c r="D554" s="21" t="s">
        <v>715</v>
      </c>
      <c r="E554" s="1" t="n">
        <v>10.6</v>
      </c>
      <c r="F554" s="1" t="n">
        <f aca="false">E554*20</f>
        <v>212</v>
      </c>
    </row>
    <row r="555" customFormat="false" ht="40" hidden="false" customHeight="true" outlineLevel="0" collapsed="false">
      <c r="A555" s="15" t="n">
        <v>550</v>
      </c>
      <c r="B555" s="21" t="s">
        <v>717</v>
      </c>
      <c r="C555" s="21" t="s">
        <v>308</v>
      </c>
      <c r="D555" s="21" t="s">
        <v>718</v>
      </c>
      <c r="E555" s="1" t="n">
        <v>1.25</v>
      </c>
      <c r="F555" s="1" t="n">
        <f aca="false">E555*20</f>
        <v>25</v>
      </c>
    </row>
    <row r="556" customFormat="false" ht="40" hidden="false" customHeight="true" outlineLevel="0" collapsed="false">
      <c r="A556" s="22" t="n">
        <v>551</v>
      </c>
      <c r="B556" s="21" t="s">
        <v>719</v>
      </c>
      <c r="C556" s="21" t="s">
        <v>308</v>
      </c>
      <c r="D556" s="21" t="s">
        <v>718</v>
      </c>
      <c r="E556" s="1" t="n">
        <v>1</v>
      </c>
      <c r="F556" s="1" t="n">
        <f aca="false">E556*20</f>
        <v>20</v>
      </c>
    </row>
    <row r="557" customFormat="false" ht="40" hidden="false" customHeight="true" outlineLevel="0" collapsed="false">
      <c r="A557" s="15" t="n">
        <v>552</v>
      </c>
      <c r="B557" s="21" t="s">
        <v>720</v>
      </c>
      <c r="C557" s="21" t="s">
        <v>308</v>
      </c>
      <c r="D557" s="21" t="s">
        <v>718</v>
      </c>
      <c r="E557" s="1" t="n">
        <v>1.5</v>
      </c>
      <c r="F557" s="1" t="n">
        <f aca="false">E557*20</f>
        <v>30</v>
      </c>
    </row>
    <row r="558" customFormat="false" ht="40" hidden="false" customHeight="true" outlineLevel="0" collapsed="false">
      <c r="A558" s="22" t="n">
        <v>553</v>
      </c>
      <c r="B558" s="21" t="s">
        <v>721</v>
      </c>
      <c r="C558" s="21" t="s">
        <v>308</v>
      </c>
      <c r="D558" s="21" t="s">
        <v>718</v>
      </c>
      <c r="E558" s="1" t="n">
        <v>2.09</v>
      </c>
      <c r="F558" s="1" t="n">
        <f aca="false">E558*20</f>
        <v>41.8</v>
      </c>
    </row>
    <row r="559" customFormat="false" ht="40" hidden="false" customHeight="true" outlineLevel="0" collapsed="false">
      <c r="A559" s="15" t="n">
        <v>554</v>
      </c>
      <c r="B559" s="21" t="s">
        <v>722</v>
      </c>
      <c r="C559" s="21" t="s">
        <v>308</v>
      </c>
      <c r="D559" s="21" t="s">
        <v>718</v>
      </c>
      <c r="E559" s="1" t="n">
        <v>1.6</v>
      </c>
      <c r="F559" s="1" t="n">
        <f aca="false">E559*20</f>
        <v>32</v>
      </c>
    </row>
    <row r="560" customFormat="false" ht="40" hidden="false" customHeight="true" outlineLevel="0" collapsed="false">
      <c r="A560" s="22" t="n">
        <v>555</v>
      </c>
      <c r="B560" s="21" t="s">
        <v>723</v>
      </c>
      <c r="C560" s="21" t="s">
        <v>308</v>
      </c>
      <c r="D560" s="21" t="s">
        <v>724</v>
      </c>
      <c r="E560" s="1" t="n">
        <v>3.5</v>
      </c>
      <c r="F560" s="1" t="n">
        <f aca="false">E560*20</f>
        <v>70</v>
      </c>
    </row>
    <row r="561" customFormat="false" ht="40" hidden="false" customHeight="true" outlineLevel="0" collapsed="false">
      <c r="A561" s="15" t="n">
        <v>556</v>
      </c>
      <c r="B561" s="21" t="s">
        <v>725</v>
      </c>
      <c r="C561" s="21" t="s">
        <v>308</v>
      </c>
      <c r="D561" s="21" t="s">
        <v>724</v>
      </c>
      <c r="E561" s="1" t="n">
        <v>0.9</v>
      </c>
      <c r="F561" s="1" t="n">
        <f aca="false">E561*20</f>
        <v>18</v>
      </c>
    </row>
    <row r="562" customFormat="false" ht="40" hidden="false" customHeight="true" outlineLevel="0" collapsed="false">
      <c r="A562" s="22" t="n">
        <v>557</v>
      </c>
      <c r="B562" s="21" t="s">
        <v>320</v>
      </c>
      <c r="C562" s="21" t="s">
        <v>308</v>
      </c>
      <c r="D562" s="21" t="s">
        <v>726</v>
      </c>
      <c r="E562" s="1" t="n">
        <v>1.1</v>
      </c>
      <c r="F562" s="1" t="n">
        <f aca="false">E562*20</f>
        <v>22</v>
      </c>
    </row>
    <row r="563" customFormat="false" ht="40" hidden="false" customHeight="true" outlineLevel="0" collapsed="false">
      <c r="A563" s="15" t="n">
        <v>558</v>
      </c>
      <c r="B563" s="21" t="s">
        <v>727</v>
      </c>
      <c r="C563" s="21" t="s">
        <v>308</v>
      </c>
      <c r="D563" s="21" t="s">
        <v>726</v>
      </c>
      <c r="E563" s="1" t="n">
        <v>4.16</v>
      </c>
      <c r="F563" s="1" t="n">
        <f aca="false">E563*20</f>
        <v>83.2</v>
      </c>
    </row>
    <row r="564" customFormat="false" ht="40" hidden="false" customHeight="true" outlineLevel="0" collapsed="false">
      <c r="A564" s="22" t="n">
        <v>559</v>
      </c>
      <c r="B564" s="21" t="s">
        <v>728</v>
      </c>
      <c r="C564" s="21" t="s">
        <v>308</v>
      </c>
      <c r="D564" s="21" t="s">
        <v>726</v>
      </c>
      <c r="E564" s="1" t="n">
        <v>0.79</v>
      </c>
      <c r="F564" s="1" t="n">
        <f aca="false">E564*20</f>
        <v>15.8</v>
      </c>
    </row>
    <row r="565" customFormat="false" ht="40" hidden="false" customHeight="true" outlineLevel="0" collapsed="false">
      <c r="A565" s="15" t="n">
        <v>560</v>
      </c>
      <c r="B565" s="21" t="s">
        <v>729</v>
      </c>
      <c r="C565" s="21" t="s">
        <v>308</v>
      </c>
      <c r="D565" s="21" t="s">
        <v>730</v>
      </c>
      <c r="E565" s="1" t="n">
        <v>5.7</v>
      </c>
      <c r="F565" s="1" t="n">
        <f aca="false">E565*20</f>
        <v>114</v>
      </c>
    </row>
    <row r="566" customFormat="false" ht="40" hidden="false" customHeight="true" outlineLevel="0" collapsed="false">
      <c r="A566" s="22" t="n">
        <v>561</v>
      </c>
      <c r="B566" s="21" t="s">
        <v>731</v>
      </c>
      <c r="C566" s="21" t="s">
        <v>308</v>
      </c>
      <c r="D566" s="21" t="s">
        <v>112</v>
      </c>
      <c r="E566" s="1" t="n">
        <v>9.5</v>
      </c>
      <c r="F566" s="1" t="n">
        <f aca="false">E566*20</f>
        <v>190</v>
      </c>
    </row>
    <row r="567" customFormat="false" ht="40" hidden="false" customHeight="true" outlineLevel="0" collapsed="false">
      <c r="A567" s="15" t="n">
        <v>562</v>
      </c>
      <c r="B567" s="21" t="s">
        <v>732</v>
      </c>
      <c r="C567" s="21" t="s">
        <v>308</v>
      </c>
      <c r="D567" s="21" t="s">
        <v>733</v>
      </c>
      <c r="E567" s="1" t="n">
        <v>1</v>
      </c>
      <c r="F567" s="1" t="n">
        <f aca="false">E567*20</f>
        <v>20</v>
      </c>
    </row>
    <row r="568" customFormat="false" ht="40" hidden="false" customHeight="true" outlineLevel="0" collapsed="false">
      <c r="A568" s="22" t="n">
        <v>563</v>
      </c>
      <c r="B568" s="21" t="s">
        <v>734</v>
      </c>
      <c r="C568" s="21" t="s">
        <v>308</v>
      </c>
      <c r="D568" s="21" t="s">
        <v>733</v>
      </c>
      <c r="E568" s="1" t="n">
        <v>1.5</v>
      </c>
      <c r="F568" s="1" t="n">
        <f aca="false">E568*20</f>
        <v>30</v>
      </c>
    </row>
    <row r="569" customFormat="false" ht="40" hidden="false" customHeight="true" outlineLevel="0" collapsed="false">
      <c r="A569" s="15" t="n">
        <v>564</v>
      </c>
      <c r="B569" s="21" t="s">
        <v>735</v>
      </c>
      <c r="C569" s="21" t="s">
        <v>308</v>
      </c>
      <c r="D569" s="21" t="s">
        <v>730</v>
      </c>
      <c r="E569" s="1" t="n">
        <v>0.8</v>
      </c>
      <c r="F569" s="1" t="n">
        <f aca="false">E569*20</f>
        <v>16</v>
      </c>
    </row>
    <row r="570" customFormat="false" ht="40" hidden="false" customHeight="true" outlineLevel="0" collapsed="false">
      <c r="A570" s="22" t="n">
        <v>565</v>
      </c>
      <c r="B570" s="21" t="s">
        <v>729</v>
      </c>
      <c r="C570" s="21" t="s">
        <v>308</v>
      </c>
      <c r="D570" s="21" t="s">
        <v>730</v>
      </c>
      <c r="E570" s="1" t="n">
        <v>0.5</v>
      </c>
      <c r="F570" s="1" t="n">
        <f aca="false">E570*20</f>
        <v>10</v>
      </c>
    </row>
    <row r="571" customFormat="false" ht="40" hidden="false" customHeight="true" outlineLevel="0" collapsed="false">
      <c r="A571" s="15" t="n">
        <v>566</v>
      </c>
      <c r="B571" s="21" t="s">
        <v>736</v>
      </c>
      <c r="C571" s="21" t="s">
        <v>308</v>
      </c>
      <c r="D571" s="21" t="s">
        <v>737</v>
      </c>
      <c r="E571" s="1" t="n">
        <v>2.3</v>
      </c>
      <c r="F571" s="1" t="n">
        <f aca="false">E571*20</f>
        <v>46</v>
      </c>
    </row>
    <row r="572" customFormat="false" ht="40" hidden="false" customHeight="true" outlineLevel="0" collapsed="false">
      <c r="A572" s="22" t="n">
        <v>567</v>
      </c>
      <c r="B572" s="21" t="s">
        <v>738</v>
      </c>
      <c r="C572" s="21" t="s">
        <v>308</v>
      </c>
      <c r="D572" s="21" t="s">
        <v>739</v>
      </c>
      <c r="E572" s="1" t="n">
        <v>8</v>
      </c>
      <c r="F572" s="1" t="n">
        <f aca="false">E572*20</f>
        <v>160</v>
      </c>
    </row>
    <row r="573" customFormat="false" ht="40" hidden="false" customHeight="true" outlineLevel="0" collapsed="false">
      <c r="A573" s="15" t="n">
        <v>568</v>
      </c>
      <c r="B573" s="21" t="s">
        <v>740</v>
      </c>
      <c r="C573" s="21" t="s">
        <v>308</v>
      </c>
      <c r="D573" s="21" t="s">
        <v>739</v>
      </c>
      <c r="E573" s="1" t="n">
        <v>0</v>
      </c>
      <c r="F573" s="1" t="n">
        <f aca="false">E573*20</f>
        <v>0</v>
      </c>
    </row>
    <row r="574" customFormat="false" ht="40" hidden="false" customHeight="true" outlineLevel="0" collapsed="false">
      <c r="A574" s="22" t="n">
        <v>569</v>
      </c>
      <c r="B574" s="21" t="s">
        <v>741</v>
      </c>
      <c r="C574" s="21" t="s">
        <v>308</v>
      </c>
      <c r="D574" s="21" t="s">
        <v>739</v>
      </c>
      <c r="E574" s="1" t="n">
        <v>17</v>
      </c>
      <c r="F574" s="1" t="n">
        <f aca="false">E574*20</f>
        <v>340</v>
      </c>
    </row>
    <row r="575" customFormat="false" ht="40" hidden="false" customHeight="true" outlineLevel="0" collapsed="false">
      <c r="A575" s="15" t="n">
        <v>570</v>
      </c>
      <c r="B575" s="21" t="s">
        <v>742</v>
      </c>
      <c r="C575" s="21" t="s">
        <v>308</v>
      </c>
      <c r="D575" s="21" t="s">
        <v>743</v>
      </c>
      <c r="E575" s="1" t="n">
        <v>2</v>
      </c>
      <c r="F575" s="1" t="n">
        <f aca="false">E575*20</f>
        <v>40</v>
      </c>
    </row>
    <row r="576" customFormat="false" ht="40" hidden="false" customHeight="true" outlineLevel="0" collapsed="false">
      <c r="A576" s="22" t="n">
        <v>571</v>
      </c>
      <c r="B576" s="21" t="s">
        <v>581</v>
      </c>
      <c r="C576" s="21" t="s">
        <v>308</v>
      </c>
      <c r="D576" s="21" t="s">
        <v>743</v>
      </c>
      <c r="E576" s="1" t="n">
        <v>1.5</v>
      </c>
      <c r="F576" s="1" t="n">
        <f aca="false">E576*20</f>
        <v>30</v>
      </c>
    </row>
    <row r="577" customFormat="false" ht="40" hidden="false" customHeight="true" outlineLevel="0" collapsed="false">
      <c r="A577" s="15" t="n">
        <v>572</v>
      </c>
      <c r="B577" s="21" t="s">
        <v>744</v>
      </c>
      <c r="C577" s="21" t="s">
        <v>308</v>
      </c>
      <c r="D577" s="21" t="s">
        <v>737</v>
      </c>
      <c r="E577" s="1" t="n">
        <v>40</v>
      </c>
      <c r="F577" s="1" t="n">
        <f aca="false">E577*20</f>
        <v>800</v>
      </c>
    </row>
    <row r="578" customFormat="false" ht="40" hidden="false" customHeight="true" outlineLevel="0" collapsed="false">
      <c r="A578" s="22" t="n">
        <v>573</v>
      </c>
      <c r="B578" s="21" t="s">
        <v>745</v>
      </c>
      <c r="C578" s="21" t="s">
        <v>308</v>
      </c>
      <c r="D578" s="21" t="s">
        <v>743</v>
      </c>
      <c r="E578" s="1" t="n">
        <v>224.5</v>
      </c>
      <c r="F578" s="1" t="n">
        <f aca="false">E578*20</f>
        <v>4490</v>
      </c>
    </row>
    <row r="579" customFormat="false" ht="40" hidden="false" customHeight="true" outlineLevel="0" collapsed="false">
      <c r="A579" s="15" t="n">
        <v>574</v>
      </c>
      <c r="B579" s="21" t="s">
        <v>341</v>
      </c>
      <c r="C579" s="21" t="s">
        <v>308</v>
      </c>
      <c r="D579" s="21" t="s">
        <v>362</v>
      </c>
      <c r="E579" s="1" t="n">
        <v>127.84</v>
      </c>
      <c r="F579" s="1" t="n">
        <f aca="false">E579*20</f>
        <v>2556.8</v>
      </c>
    </row>
    <row r="580" customFormat="false" ht="40" hidden="false" customHeight="true" outlineLevel="0" collapsed="false">
      <c r="A580" s="22" t="n">
        <v>575</v>
      </c>
      <c r="B580" s="21" t="s">
        <v>746</v>
      </c>
      <c r="C580" s="21" t="s">
        <v>308</v>
      </c>
      <c r="D580" s="21" t="s">
        <v>747</v>
      </c>
      <c r="E580" s="1" t="n">
        <v>116.4</v>
      </c>
      <c r="F580" s="1" t="n">
        <f aca="false">E580*20</f>
        <v>2328</v>
      </c>
    </row>
    <row r="581" customFormat="false" ht="40" hidden="false" customHeight="true" outlineLevel="0" collapsed="false">
      <c r="A581" s="15" t="n">
        <v>576</v>
      </c>
      <c r="B581" s="21" t="s">
        <v>748</v>
      </c>
      <c r="C581" s="21" t="s">
        <v>308</v>
      </c>
      <c r="D581" s="21" t="s">
        <v>749</v>
      </c>
      <c r="E581" s="1" t="n">
        <v>133.54</v>
      </c>
      <c r="F581" s="1" t="n">
        <f aca="false">E581*20</f>
        <v>2670.8</v>
      </c>
    </row>
    <row r="582" customFormat="false" ht="40" hidden="false" customHeight="true" outlineLevel="0" collapsed="false">
      <c r="A582" s="22" t="n">
        <v>577</v>
      </c>
      <c r="B582" s="21" t="s">
        <v>750</v>
      </c>
      <c r="C582" s="21" t="s">
        <v>308</v>
      </c>
      <c r="D582" s="21" t="s">
        <v>751</v>
      </c>
      <c r="E582" s="1" t="n">
        <v>313</v>
      </c>
      <c r="F582" s="1" t="n">
        <f aca="false">E582*20</f>
        <v>6260</v>
      </c>
    </row>
    <row r="583" customFormat="false" ht="40" hidden="false" customHeight="true" outlineLevel="0" collapsed="false">
      <c r="A583" s="15" t="n">
        <v>578</v>
      </c>
      <c r="B583" s="21" t="s">
        <v>237</v>
      </c>
      <c r="C583" s="21" t="s">
        <v>308</v>
      </c>
      <c r="D583" s="21" t="s">
        <v>752</v>
      </c>
      <c r="E583" s="1" t="n">
        <v>149</v>
      </c>
      <c r="F583" s="1" t="n">
        <f aca="false">E583*20</f>
        <v>2980</v>
      </c>
    </row>
    <row r="584" customFormat="false" ht="40" hidden="false" customHeight="true" outlineLevel="0" collapsed="false">
      <c r="A584" s="22" t="n">
        <v>579</v>
      </c>
      <c r="B584" s="21" t="s">
        <v>753</v>
      </c>
      <c r="C584" s="21" t="s">
        <v>308</v>
      </c>
      <c r="D584" s="21" t="s">
        <v>752</v>
      </c>
      <c r="E584" s="1" t="n">
        <v>134.19</v>
      </c>
      <c r="F584" s="1" t="n">
        <f aca="false">E584*20</f>
        <v>2683.8</v>
      </c>
    </row>
    <row r="585" customFormat="false" ht="40" hidden="false" customHeight="true" outlineLevel="0" collapsed="false">
      <c r="A585" s="15" t="n">
        <v>580</v>
      </c>
      <c r="B585" s="21" t="s">
        <v>754</v>
      </c>
      <c r="C585" s="21" t="s">
        <v>308</v>
      </c>
      <c r="D585" s="21" t="s">
        <v>755</v>
      </c>
      <c r="E585" s="1" t="n">
        <v>279.2</v>
      </c>
      <c r="F585" s="1" t="n">
        <f aca="false">E585*20</f>
        <v>5584</v>
      </c>
    </row>
    <row r="586" customFormat="false" ht="40" hidden="false" customHeight="true" outlineLevel="0" collapsed="false">
      <c r="A586" s="22" t="n">
        <v>581</v>
      </c>
      <c r="B586" s="21" t="s">
        <v>756</v>
      </c>
      <c r="C586" s="21" t="s">
        <v>308</v>
      </c>
      <c r="D586" s="21" t="s">
        <v>757</v>
      </c>
      <c r="E586" s="1" t="n">
        <v>222.8</v>
      </c>
      <c r="F586" s="1" t="n">
        <f aca="false">E586*20</f>
        <v>4456</v>
      </c>
    </row>
    <row r="587" customFormat="false" ht="40" hidden="false" customHeight="true" outlineLevel="0" collapsed="false">
      <c r="A587" s="15" t="n">
        <v>582</v>
      </c>
      <c r="B587" s="21" t="s">
        <v>758</v>
      </c>
      <c r="C587" s="21" t="s">
        <v>308</v>
      </c>
      <c r="D587" s="21" t="s">
        <v>704</v>
      </c>
      <c r="E587" s="1" t="n">
        <v>2</v>
      </c>
      <c r="F587" s="1" t="n">
        <f aca="false">E587*20</f>
        <v>40</v>
      </c>
    </row>
    <row r="588" customFormat="false" ht="40" hidden="false" customHeight="true" outlineLevel="0" collapsed="false">
      <c r="A588" s="22" t="n">
        <v>583</v>
      </c>
      <c r="B588" s="21" t="s">
        <v>753</v>
      </c>
      <c r="C588" s="21" t="s">
        <v>308</v>
      </c>
      <c r="D588" s="21" t="s">
        <v>376</v>
      </c>
      <c r="E588" s="1" t="n">
        <v>35</v>
      </c>
      <c r="F588" s="1" t="n">
        <f aca="false">E588*20</f>
        <v>700</v>
      </c>
    </row>
    <row r="589" customFormat="false" ht="40" hidden="false" customHeight="true" outlineLevel="0" collapsed="false">
      <c r="A589" s="15" t="n">
        <v>584</v>
      </c>
      <c r="B589" s="21" t="s">
        <v>759</v>
      </c>
      <c r="C589" s="21" t="s">
        <v>308</v>
      </c>
      <c r="D589" s="21" t="s">
        <v>760</v>
      </c>
      <c r="E589" s="1" t="n">
        <v>2</v>
      </c>
      <c r="F589" s="1" t="n">
        <f aca="false">E589*20</f>
        <v>40</v>
      </c>
    </row>
    <row r="590" customFormat="false" ht="40" hidden="false" customHeight="true" outlineLevel="0" collapsed="false">
      <c r="A590" s="22" t="n">
        <v>585</v>
      </c>
      <c r="B590" s="21" t="s">
        <v>761</v>
      </c>
      <c r="C590" s="21" t="s">
        <v>308</v>
      </c>
      <c r="D590" s="21" t="s">
        <v>760</v>
      </c>
      <c r="E590" s="1" t="n">
        <v>11</v>
      </c>
      <c r="F590" s="1" t="n">
        <f aca="false">E590*20</f>
        <v>220</v>
      </c>
    </row>
    <row r="591" customFormat="false" ht="40" hidden="false" customHeight="true" outlineLevel="0" collapsed="false">
      <c r="A591" s="15" t="n">
        <v>586</v>
      </c>
      <c r="B591" s="21" t="s">
        <v>762</v>
      </c>
      <c r="C591" s="21" t="s">
        <v>308</v>
      </c>
      <c r="D591" s="21" t="s">
        <v>760</v>
      </c>
      <c r="E591" s="1" t="n">
        <v>4</v>
      </c>
      <c r="F591" s="1" t="n">
        <f aca="false">E591*20</f>
        <v>80</v>
      </c>
    </row>
    <row r="592" customFormat="false" ht="40" hidden="false" customHeight="true" outlineLevel="0" collapsed="false">
      <c r="A592" s="22" t="n">
        <v>587</v>
      </c>
      <c r="B592" s="21" t="s">
        <v>763</v>
      </c>
      <c r="C592" s="21" t="s">
        <v>308</v>
      </c>
      <c r="D592" s="21" t="s">
        <v>760</v>
      </c>
      <c r="E592" s="1" t="n">
        <v>2</v>
      </c>
      <c r="F592" s="1" t="n">
        <f aca="false">E592*20</f>
        <v>40</v>
      </c>
    </row>
    <row r="593" customFormat="false" ht="40" hidden="false" customHeight="true" outlineLevel="0" collapsed="false">
      <c r="A593" s="15" t="n">
        <v>588</v>
      </c>
      <c r="B593" s="21" t="s">
        <v>764</v>
      </c>
      <c r="C593" s="21" t="s">
        <v>308</v>
      </c>
      <c r="D593" s="21" t="s">
        <v>760</v>
      </c>
      <c r="E593" s="1" t="n">
        <v>2</v>
      </c>
      <c r="F593" s="1" t="n">
        <f aca="false">E593*20</f>
        <v>40</v>
      </c>
    </row>
    <row r="594" customFormat="false" ht="40" hidden="false" customHeight="true" outlineLevel="0" collapsed="false">
      <c r="A594" s="22" t="n">
        <v>589</v>
      </c>
      <c r="B594" s="21" t="s">
        <v>765</v>
      </c>
      <c r="C594" s="21" t="s">
        <v>308</v>
      </c>
      <c r="D594" s="21" t="s">
        <v>490</v>
      </c>
      <c r="E594" s="1" t="n">
        <v>1.5</v>
      </c>
      <c r="F594" s="1" t="n">
        <f aca="false">E594*20</f>
        <v>30</v>
      </c>
    </row>
    <row r="595" customFormat="false" ht="40" hidden="false" customHeight="true" outlineLevel="0" collapsed="false">
      <c r="A595" s="15" t="n">
        <v>590</v>
      </c>
      <c r="B595" s="21" t="s">
        <v>766</v>
      </c>
      <c r="C595" s="21" t="s">
        <v>308</v>
      </c>
      <c r="D595" s="21" t="s">
        <v>490</v>
      </c>
      <c r="E595" s="1" t="n">
        <v>2</v>
      </c>
      <c r="F595" s="1" t="n">
        <f aca="false">E595*20</f>
        <v>40</v>
      </c>
    </row>
    <row r="596" customFormat="false" ht="40" hidden="false" customHeight="true" outlineLevel="0" collapsed="false">
      <c r="A596" s="22" t="n">
        <v>591</v>
      </c>
      <c r="B596" s="21" t="s">
        <v>767</v>
      </c>
      <c r="C596" s="21" t="s">
        <v>308</v>
      </c>
      <c r="D596" s="21" t="s">
        <v>768</v>
      </c>
      <c r="E596" s="1" t="n">
        <v>4.1</v>
      </c>
      <c r="F596" s="1" t="n">
        <f aca="false">E596*20</f>
        <v>82</v>
      </c>
    </row>
    <row r="597" customFormat="false" ht="40" hidden="false" customHeight="true" outlineLevel="0" collapsed="false">
      <c r="A597" s="15" t="n">
        <v>592</v>
      </c>
      <c r="B597" s="21" t="s">
        <v>769</v>
      </c>
      <c r="C597" s="21" t="s">
        <v>308</v>
      </c>
      <c r="D597" s="21" t="s">
        <v>770</v>
      </c>
      <c r="E597" s="1" t="n">
        <v>4</v>
      </c>
      <c r="F597" s="1" t="n">
        <f aca="false">E597*20</f>
        <v>80</v>
      </c>
    </row>
    <row r="598" customFormat="false" ht="40" hidden="false" customHeight="true" outlineLevel="0" collapsed="false">
      <c r="A598" s="22" t="n">
        <v>593</v>
      </c>
      <c r="B598" s="21" t="s">
        <v>771</v>
      </c>
      <c r="C598" s="21" t="s">
        <v>308</v>
      </c>
      <c r="D598" s="21" t="s">
        <v>772</v>
      </c>
      <c r="E598" s="1" t="n">
        <v>0.7</v>
      </c>
      <c r="F598" s="1" t="n">
        <f aca="false">E598*20</f>
        <v>14</v>
      </c>
    </row>
    <row r="599" customFormat="false" ht="40" hidden="false" customHeight="true" outlineLevel="0" collapsed="false">
      <c r="A599" s="15" t="n">
        <v>594</v>
      </c>
      <c r="B599" s="21" t="s">
        <v>773</v>
      </c>
      <c r="C599" s="21" t="s">
        <v>308</v>
      </c>
      <c r="D599" s="21" t="s">
        <v>774</v>
      </c>
      <c r="E599" s="1" t="n">
        <v>2</v>
      </c>
      <c r="F599" s="1" t="n">
        <f aca="false">E599*20</f>
        <v>40</v>
      </c>
    </row>
    <row r="600" customFormat="false" ht="40" hidden="false" customHeight="true" outlineLevel="0" collapsed="false">
      <c r="A600" s="22" t="n">
        <v>595</v>
      </c>
      <c r="B600" s="21" t="s">
        <v>775</v>
      </c>
      <c r="C600" s="21" t="s">
        <v>308</v>
      </c>
      <c r="D600" s="21" t="s">
        <v>772</v>
      </c>
      <c r="E600" s="1" t="n">
        <v>2.5</v>
      </c>
      <c r="F600" s="1" t="n">
        <f aca="false">E600*20</f>
        <v>50</v>
      </c>
    </row>
    <row r="601" customFormat="false" ht="40" hidden="false" customHeight="true" outlineLevel="0" collapsed="false">
      <c r="A601" s="15" t="n">
        <v>596</v>
      </c>
      <c r="B601" s="21" t="s">
        <v>776</v>
      </c>
      <c r="C601" s="21" t="s">
        <v>308</v>
      </c>
      <c r="D601" s="21" t="s">
        <v>772</v>
      </c>
      <c r="E601" s="1" t="n">
        <v>1</v>
      </c>
      <c r="F601" s="1" t="n">
        <f aca="false">E601*20</f>
        <v>20</v>
      </c>
    </row>
    <row r="602" customFormat="false" ht="40" hidden="false" customHeight="true" outlineLevel="0" collapsed="false">
      <c r="A602" s="22" t="n">
        <v>597</v>
      </c>
      <c r="B602" s="21" t="s">
        <v>777</v>
      </c>
      <c r="C602" s="21" t="s">
        <v>308</v>
      </c>
      <c r="D602" s="21" t="s">
        <v>778</v>
      </c>
      <c r="E602" s="1" t="n">
        <v>0.7</v>
      </c>
      <c r="F602" s="1" t="n">
        <f aca="false">E602*20</f>
        <v>14</v>
      </c>
    </row>
    <row r="603" customFormat="false" ht="40" hidden="false" customHeight="true" outlineLevel="0" collapsed="false">
      <c r="A603" s="15" t="n">
        <v>598</v>
      </c>
      <c r="B603" s="21" t="s">
        <v>779</v>
      </c>
      <c r="C603" s="21" t="s">
        <v>308</v>
      </c>
      <c r="D603" s="21" t="s">
        <v>778</v>
      </c>
      <c r="E603" s="1" t="n">
        <v>10</v>
      </c>
      <c r="F603" s="1" t="n">
        <f aca="false">E603*20</f>
        <v>200</v>
      </c>
    </row>
    <row r="604" customFormat="false" ht="40" hidden="false" customHeight="true" outlineLevel="0" collapsed="false">
      <c r="A604" s="22" t="n">
        <v>599</v>
      </c>
      <c r="B604" s="21" t="s">
        <v>780</v>
      </c>
      <c r="C604" s="21" t="s">
        <v>308</v>
      </c>
      <c r="D604" s="21" t="s">
        <v>781</v>
      </c>
      <c r="E604" s="1" t="n">
        <v>0.3</v>
      </c>
      <c r="F604" s="1" t="n">
        <f aca="false">E604*20</f>
        <v>6</v>
      </c>
    </row>
    <row r="605" customFormat="false" ht="40" hidden="false" customHeight="true" outlineLevel="0" collapsed="false">
      <c r="A605" s="15" t="n">
        <v>600</v>
      </c>
      <c r="B605" s="21" t="s">
        <v>782</v>
      </c>
      <c r="C605" s="21" t="s">
        <v>308</v>
      </c>
      <c r="D605" s="21" t="s">
        <v>781</v>
      </c>
      <c r="E605" s="1" t="n">
        <v>0.8</v>
      </c>
      <c r="F605" s="1" t="n">
        <f aca="false">E605*20</f>
        <v>16</v>
      </c>
    </row>
    <row r="606" customFormat="false" ht="40" hidden="false" customHeight="true" outlineLevel="0" collapsed="false">
      <c r="A606" s="22" t="n">
        <v>601</v>
      </c>
      <c r="B606" s="21" t="s">
        <v>783</v>
      </c>
      <c r="C606" s="21" t="s">
        <v>308</v>
      </c>
      <c r="D606" s="21" t="s">
        <v>781</v>
      </c>
      <c r="E606" s="1" t="n">
        <v>0.6</v>
      </c>
      <c r="F606" s="1" t="n">
        <f aca="false">E606*20</f>
        <v>12</v>
      </c>
    </row>
    <row r="607" customFormat="false" ht="40" hidden="false" customHeight="true" outlineLevel="0" collapsed="false">
      <c r="A607" s="15" t="n">
        <v>602</v>
      </c>
      <c r="B607" s="21" t="s">
        <v>784</v>
      </c>
      <c r="C607" s="21" t="s">
        <v>308</v>
      </c>
      <c r="D607" s="21" t="s">
        <v>785</v>
      </c>
      <c r="E607" s="1" t="n">
        <v>2.86</v>
      </c>
      <c r="F607" s="1" t="n">
        <f aca="false">E607*20</f>
        <v>57.2</v>
      </c>
    </row>
    <row r="608" customFormat="false" ht="40" hidden="false" customHeight="true" outlineLevel="0" collapsed="false">
      <c r="A608" s="22" t="n">
        <v>603</v>
      </c>
      <c r="B608" s="21" t="s">
        <v>786</v>
      </c>
      <c r="C608" s="21" t="s">
        <v>308</v>
      </c>
      <c r="D608" s="21" t="s">
        <v>785</v>
      </c>
      <c r="E608" s="1" t="n">
        <v>1</v>
      </c>
      <c r="F608" s="1" t="n">
        <f aca="false">E608*20</f>
        <v>20</v>
      </c>
    </row>
    <row r="609" customFormat="false" ht="40" hidden="false" customHeight="true" outlineLevel="0" collapsed="false">
      <c r="A609" s="15" t="n">
        <v>604</v>
      </c>
      <c r="B609" s="21" t="s">
        <v>787</v>
      </c>
      <c r="C609" s="21" t="s">
        <v>308</v>
      </c>
      <c r="D609" s="21" t="s">
        <v>785</v>
      </c>
      <c r="E609" s="1" t="n">
        <v>0.8</v>
      </c>
      <c r="F609" s="1" t="n">
        <f aca="false">E609*20</f>
        <v>16</v>
      </c>
    </row>
    <row r="610" customFormat="false" ht="40" hidden="false" customHeight="true" outlineLevel="0" collapsed="false">
      <c r="A610" s="22" t="n">
        <v>605</v>
      </c>
      <c r="B610" s="21" t="s">
        <v>788</v>
      </c>
      <c r="C610" s="21" t="s">
        <v>308</v>
      </c>
      <c r="D610" s="21" t="s">
        <v>789</v>
      </c>
      <c r="E610" s="1" t="n">
        <v>6</v>
      </c>
      <c r="F610" s="1" t="n">
        <f aca="false">E610*20</f>
        <v>120</v>
      </c>
    </row>
    <row r="611" customFormat="false" ht="40" hidden="false" customHeight="true" outlineLevel="0" collapsed="false">
      <c r="A611" s="15" t="n">
        <v>606</v>
      </c>
      <c r="B611" s="21" t="s">
        <v>790</v>
      </c>
      <c r="C611" s="21" t="s">
        <v>308</v>
      </c>
      <c r="D611" s="21" t="s">
        <v>789</v>
      </c>
      <c r="E611" s="1" t="n">
        <v>1</v>
      </c>
      <c r="F611" s="1" t="n">
        <f aca="false">E611*20</f>
        <v>20</v>
      </c>
    </row>
    <row r="612" customFormat="false" ht="40" hidden="false" customHeight="true" outlineLevel="0" collapsed="false">
      <c r="A612" s="22" t="n">
        <v>607</v>
      </c>
      <c r="B612" s="21" t="s">
        <v>791</v>
      </c>
      <c r="C612" s="21" t="s">
        <v>308</v>
      </c>
      <c r="D612" s="21" t="s">
        <v>789</v>
      </c>
      <c r="E612" s="1" t="n">
        <v>1.5</v>
      </c>
      <c r="F612" s="1" t="n">
        <f aca="false">E612*20</f>
        <v>30</v>
      </c>
    </row>
    <row r="613" customFormat="false" ht="40" hidden="false" customHeight="true" outlineLevel="0" collapsed="false">
      <c r="A613" s="15" t="n">
        <v>608</v>
      </c>
      <c r="B613" s="21" t="s">
        <v>792</v>
      </c>
      <c r="C613" s="21" t="s">
        <v>308</v>
      </c>
      <c r="D613" s="21" t="s">
        <v>793</v>
      </c>
      <c r="E613" s="1" t="n">
        <v>382</v>
      </c>
      <c r="F613" s="1" t="n">
        <f aca="false">E613*20</f>
        <v>7640</v>
      </c>
    </row>
    <row r="614" customFormat="false" ht="40" hidden="false" customHeight="true" outlineLevel="0" collapsed="false">
      <c r="A614" s="22" t="n">
        <v>609</v>
      </c>
      <c r="B614" s="21" t="s">
        <v>794</v>
      </c>
      <c r="C614" s="21" t="s">
        <v>308</v>
      </c>
      <c r="D614" s="21" t="s">
        <v>795</v>
      </c>
      <c r="E614" s="1" t="n">
        <v>166</v>
      </c>
      <c r="F614" s="1" t="n">
        <f aca="false">E614*20</f>
        <v>3320</v>
      </c>
    </row>
    <row r="615" customFormat="false" ht="40" hidden="false" customHeight="true" outlineLevel="0" collapsed="false">
      <c r="A615" s="15" t="n">
        <v>610</v>
      </c>
      <c r="B615" s="21" t="s">
        <v>160</v>
      </c>
      <c r="C615" s="21" t="s">
        <v>308</v>
      </c>
      <c r="D615" s="21" t="s">
        <v>796</v>
      </c>
      <c r="E615" s="1" t="n">
        <v>217</v>
      </c>
      <c r="F615" s="1" t="n">
        <f aca="false">E615*20</f>
        <v>4340</v>
      </c>
    </row>
    <row r="616" customFormat="false" ht="40" hidden="false" customHeight="true" outlineLevel="0" collapsed="false">
      <c r="A616" s="22" t="n">
        <v>611</v>
      </c>
      <c r="B616" s="21" t="s">
        <v>745</v>
      </c>
      <c r="C616" s="21" t="s">
        <v>308</v>
      </c>
      <c r="D616" s="21" t="s">
        <v>797</v>
      </c>
      <c r="E616" s="1" t="n">
        <v>305</v>
      </c>
      <c r="F616" s="1" t="n">
        <f aca="false">E616*20</f>
        <v>6100</v>
      </c>
    </row>
    <row r="617" customFormat="false" ht="40" hidden="false" customHeight="true" outlineLevel="0" collapsed="false">
      <c r="A617" s="15" t="n">
        <v>612</v>
      </c>
      <c r="B617" s="21" t="s">
        <v>341</v>
      </c>
      <c r="C617" s="21" t="s">
        <v>308</v>
      </c>
      <c r="D617" s="21" t="s">
        <v>798</v>
      </c>
      <c r="E617" s="1" t="n">
        <v>449</v>
      </c>
      <c r="F617" s="1" t="n">
        <f aca="false">E617*20</f>
        <v>8980</v>
      </c>
    </row>
    <row r="618" customFormat="false" ht="40" hidden="false" customHeight="true" outlineLevel="0" collapsed="false">
      <c r="A618" s="22" t="n">
        <v>613</v>
      </c>
      <c r="B618" s="21" t="s">
        <v>19</v>
      </c>
      <c r="C618" s="21" t="s">
        <v>308</v>
      </c>
      <c r="D618" s="21" t="s">
        <v>799</v>
      </c>
      <c r="E618" s="1" t="n">
        <v>46</v>
      </c>
      <c r="F618" s="1" t="n">
        <f aca="false">E618*20</f>
        <v>920</v>
      </c>
    </row>
    <row r="619" customFormat="false" ht="40" hidden="false" customHeight="true" outlineLevel="0" collapsed="false">
      <c r="A619" s="15" t="n">
        <v>614</v>
      </c>
      <c r="B619" s="21" t="s">
        <v>748</v>
      </c>
      <c r="C619" s="21" t="s">
        <v>308</v>
      </c>
      <c r="D619" s="21" t="s">
        <v>796</v>
      </c>
      <c r="E619" s="1" t="n">
        <v>270</v>
      </c>
      <c r="F619" s="1" t="n">
        <f aca="false">E619*20</f>
        <v>5400</v>
      </c>
    </row>
    <row r="620" customFormat="false" ht="40" hidden="false" customHeight="true" outlineLevel="0" collapsed="false">
      <c r="A620" s="22" t="n">
        <v>615</v>
      </c>
      <c r="B620" s="21" t="s">
        <v>800</v>
      </c>
      <c r="C620" s="21" t="s">
        <v>308</v>
      </c>
      <c r="D620" s="21" t="s">
        <v>781</v>
      </c>
      <c r="E620" s="1" t="n">
        <v>380</v>
      </c>
      <c r="F620" s="1" t="n">
        <f aca="false">E620*20</f>
        <v>7600</v>
      </c>
    </row>
    <row r="621" customFormat="false" ht="40" hidden="false" customHeight="true" outlineLevel="0" collapsed="false">
      <c r="A621" s="15" t="n">
        <v>616</v>
      </c>
      <c r="B621" s="21" t="s">
        <v>81</v>
      </c>
      <c r="C621" s="21" t="s">
        <v>308</v>
      </c>
      <c r="D621" s="1" t="s">
        <v>801</v>
      </c>
      <c r="E621" s="1" t="n">
        <v>633</v>
      </c>
      <c r="F621" s="1" t="n">
        <f aca="false">E621*20</f>
        <v>12660</v>
      </c>
    </row>
    <row r="622" customFormat="false" ht="40" hidden="false" customHeight="true" outlineLevel="0" collapsed="false">
      <c r="A622" s="22" t="n">
        <v>617</v>
      </c>
      <c r="B622" s="21" t="s">
        <v>566</v>
      </c>
      <c r="C622" s="21" t="s">
        <v>308</v>
      </c>
      <c r="D622" s="1" t="s">
        <v>802</v>
      </c>
      <c r="E622" s="1" t="n">
        <v>342.4</v>
      </c>
      <c r="F622" s="1" t="n">
        <f aca="false">E622*20</f>
        <v>6848</v>
      </c>
    </row>
    <row r="623" customFormat="false" ht="40" hidden="false" customHeight="true" outlineLevel="0" collapsed="false">
      <c r="A623" s="15" t="n">
        <v>618</v>
      </c>
      <c r="B623" s="21" t="s">
        <v>803</v>
      </c>
      <c r="C623" s="21" t="s">
        <v>308</v>
      </c>
      <c r="D623" s="1" t="s">
        <v>804</v>
      </c>
      <c r="E623" s="1" t="n">
        <v>179.04</v>
      </c>
      <c r="F623" s="1" t="n">
        <f aca="false">E623*20</f>
        <v>3580.8</v>
      </c>
    </row>
    <row r="624" customFormat="false" ht="40" hidden="false" customHeight="true" outlineLevel="0" collapsed="false">
      <c r="A624" s="22" t="n">
        <v>619</v>
      </c>
      <c r="B624" s="21" t="s">
        <v>805</v>
      </c>
      <c r="C624" s="21" t="s">
        <v>308</v>
      </c>
      <c r="D624" s="1" t="s">
        <v>806</v>
      </c>
      <c r="E624" s="1" t="n">
        <v>211.11</v>
      </c>
      <c r="F624" s="1" t="n">
        <f aca="false">E624*20</f>
        <v>4222.2</v>
      </c>
    </row>
    <row r="625" customFormat="false" ht="40" hidden="false" customHeight="true" outlineLevel="0" collapsed="false">
      <c r="A625" s="15" t="n">
        <v>620</v>
      </c>
      <c r="B625" s="21" t="s">
        <v>807</v>
      </c>
      <c r="C625" s="21" t="s">
        <v>308</v>
      </c>
      <c r="D625" s="1" t="s">
        <v>808</v>
      </c>
      <c r="E625" s="1" t="n">
        <v>131</v>
      </c>
      <c r="F625" s="1" t="n">
        <f aca="false">E625*20</f>
        <v>2620</v>
      </c>
    </row>
    <row r="626" customFormat="false" ht="40" hidden="false" customHeight="true" outlineLevel="0" collapsed="false">
      <c r="A626" s="22" t="n">
        <v>621</v>
      </c>
      <c r="B626" s="21" t="s">
        <v>512</v>
      </c>
      <c r="C626" s="21" t="s">
        <v>308</v>
      </c>
      <c r="D626" s="1" t="s">
        <v>809</v>
      </c>
      <c r="E626" s="1" t="n">
        <v>109.49</v>
      </c>
      <c r="F626" s="1" t="n">
        <f aca="false">E626*20</f>
        <v>2189.8</v>
      </c>
    </row>
    <row r="627" customFormat="false" ht="40" hidden="false" customHeight="true" outlineLevel="0" collapsed="false">
      <c r="A627" s="15" t="n">
        <v>622</v>
      </c>
      <c r="B627" s="21" t="s">
        <v>810</v>
      </c>
      <c r="C627" s="21" t="s">
        <v>308</v>
      </c>
      <c r="D627" s="1" t="s">
        <v>811</v>
      </c>
      <c r="E627" s="1" t="n">
        <v>1</v>
      </c>
      <c r="F627" s="1" t="n">
        <f aca="false">E627*20</f>
        <v>20</v>
      </c>
    </row>
    <row r="628" customFormat="false" ht="40" hidden="false" customHeight="true" outlineLevel="0" collapsed="false">
      <c r="A628" s="22" t="n">
        <v>623</v>
      </c>
      <c r="B628" s="21" t="s">
        <v>812</v>
      </c>
      <c r="C628" s="21" t="s">
        <v>308</v>
      </c>
      <c r="D628" s="1" t="s">
        <v>811</v>
      </c>
      <c r="E628" s="1" t="n">
        <v>1</v>
      </c>
      <c r="F628" s="1" t="n">
        <f aca="false">E628*20</f>
        <v>20</v>
      </c>
    </row>
    <row r="629" customFormat="false" ht="40" hidden="false" customHeight="true" outlineLevel="0" collapsed="false">
      <c r="A629" s="15" t="n">
        <v>624</v>
      </c>
      <c r="B629" s="21" t="s">
        <v>813</v>
      </c>
      <c r="C629" s="21" t="s">
        <v>308</v>
      </c>
      <c r="D629" s="1" t="s">
        <v>814</v>
      </c>
      <c r="E629" s="1" t="n">
        <v>1.5</v>
      </c>
      <c r="F629" s="1" t="n">
        <f aca="false">E629*20</f>
        <v>30</v>
      </c>
    </row>
    <row r="630" customFormat="false" ht="40" hidden="false" customHeight="true" outlineLevel="0" collapsed="false">
      <c r="A630" s="22" t="n">
        <v>625</v>
      </c>
      <c r="B630" s="21" t="s">
        <v>815</v>
      </c>
      <c r="C630" s="21" t="s">
        <v>308</v>
      </c>
      <c r="D630" s="1" t="s">
        <v>814</v>
      </c>
      <c r="E630" s="1" t="n">
        <v>1</v>
      </c>
      <c r="F630" s="1" t="n">
        <f aca="false">E630*20</f>
        <v>20</v>
      </c>
    </row>
    <row r="631" customFormat="false" ht="40" hidden="false" customHeight="true" outlineLevel="0" collapsed="false">
      <c r="A631" s="15" t="n">
        <v>626</v>
      </c>
      <c r="B631" s="21" t="s">
        <v>816</v>
      </c>
      <c r="C631" s="21" t="s">
        <v>308</v>
      </c>
      <c r="D631" s="1" t="s">
        <v>814</v>
      </c>
      <c r="E631" s="1" t="n">
        <v>1</v>
      </c>
      <c r="F631" s="1" t="n">
        <f aca="false">E631*20</f>
        <v>20</v>
      </c>
    </row>
    <row r="632" customFormat="false" ht="40" hidden="false" customHeight="true" outlineLevel="0" collapsed="false">
      <c r="A632" s="22" t="n">
        <v>627</v>
      </c>
      <c r="B632" s="21" t="s">
        <v>817</v>
      </c>
      <c r="C632" s="21" t="s">
        <v>308</v>
      </c>
      <c r="D632" s="1" t="s">
        <v>818</v>
      </c>
      <c r="E632" s="1" t="n">
        <v>1</v>
      </c>
      <c r="F632" s="1" t="n">
        <f aca="false">E632*20</f>
        <v>20</v>
      </c>
    </row>
    <row r="633" customFormat="false" ht="40" hidden="false" customHeight="true" outlineLevel="0" collapsed="false">
      <c r="A633" s="15" t="n">
        <v>628</v>
      </c>
      <c r="B633" s="21" t="s">
        <v>819</v>
      </c>
      <c r="C633" s="21" t="s">
        <v>308</v>
      </c>
      <c r="D633" s="1" t="s">
        <v>818</v>
      </c>
      <c r="E633" s="1" t="n">
        <v>0.5</v>
      </c>
      <c r="F633" s="1" t="n">
        <f aca="false">E633*20</f>
        <v>10</v>
      </c>
    </row>
    <row r="634" customFormat="false" ht="40" hidden="false" customHeight="true" outlineLevel="0" collapsed="false">
      <c r="A634" s="22" t="n">
        <v>629</v>
      </c>
      <c r="B634" s="21" t="s">
        <v>820</v>
      </c>
      <c r="C634" s="21" t="s">
        <v>308</v>
      </c>
      <c r="D634" s="1" t="s">
        <v>818</v>
      </c>
      <c r="E634" s="1" t="n">
        <v>1</v>
      </c>
      <c r="F634" s="1" t="n">
        <f aca="false">E634*20</f>
        <v>20</v>
      </c>
    </row>
    <row r="635" customFormat="false" ht="40" hidden="false" customHeight="true" outlineLevel="0" collapsed="false">
      <c r="A635" s="15" t="n">
        <v>630</v>
      </c>
      <c r="B635" s="21" t="s">
        <v>821</v>
      </c>
      <c r="C635" s="21" t="s">
        <v>308</v>
      </c>
      <c r="D635" s="1" t="s">
        <v>822</v>
      </c>
      <c r="E635" s="1" t="n">
        <v>1</v>
      </c>
      <c r="F635" s="1" t="n">
        <f aca="false">E635*20</f>
        <v>20</v>
      </c>
    </row>
    <row r="636" customFormat="false" ht="40" hidden="false" customHeight="true" outlineLevel="0" collapsed="false">
      <c r="A636" s="22" t="n">
        <v>631</v>
      </c>
      <c r="B636" s="21" t="s">
        <v>823</v>
      </c>
      <c r="C636" s="21" t="s">
        <v>308</v>
      </c>
      <c r="D636" s="1" t="s">
        <v>824</v>
      </c>
      <c r="E636" s="1" t="n">
        <v>0.5</v>
      </c>
      <c r="F636" s="1" t="n">
        <f aca="false">E636*20</f>
        <v>10</v>
      </c>
    </row>
    <row r="637" customFormat="false" ht="40" hidden="false" customHeight="true" outlineLevel="0" collapsed="false">
      <c r="A637" s="15" t="n">
        <v>632</v>
      </c>
      <c r="B637" s="21" t="s">
        <v>825</v>
      </c>
      <c r="C637" s="21" t="s">
        <v>308</v>
      </c>
      <c r="D637" s="1" t="s">
        <v>824</v>
      </c>
      <c r="E637" s="1" t="n">
        <v>0.5</v>
      </c>
      <c r="F637" s="1" t="n">
        <f aca="false">E637*20</f>
        <v>10</v>
      </c>
    </row>
    <row r="638" customFormat="false" ht="40" hidden="false" customHeight="true" outlineLevel="0" collapsed="false">
      <c r="A638" s="22" t="n">
        <v>633</v>
      </c>
      <c r="B638" s="21" t="s">
        <v>826</v>
      </c>
      <c r="C638" s="21" t="s">
        <v>308</v>
      </c>
      <c r="D638" s="1" t="s">
        <v>824</v>
      </c>
      <c r="E638" s="1" t="n">
        <v>0.6</v>
      </c>
      <c r="F638" s="1" t="n">
        <f aca="false">E638*20</f>
        <v>12</v>
      </c>
    </row>
    <row r="639" customFormat="false" ht="40" hidden="false" customHeight="true" outlineLevel="0" collapsed="false">
      <c r="A639" s="15" t="n">
        <v>634</v>
      </c>
      <c r="B639" s="21" t="s">
        <v>827</v>
      </c>
      <c r="C639" s="21" t="s">
        <v>308</v>
      </c>
      <c r="D639" s="1" t="s">
        <v>824</v>
      </c>
      <c r="E639" s="1" t="n">
        <v>0.5</v>
      </c>
      <c r="F639" s="1" t="n">
        <f aca="false">E639*20</f>
        <v>10</v>
      </c>
    </row>
    <row r="640" customFormat="false" ht="40" hidden="false" customHeight="true" outlineLevel="0" collapsed="false">
      <c r="A640" s="22" t="n">
        <v>635</v>
      </c>
      <c r="B640" s="21" t="s">
        <v>828</v>
      </c>
      <c r="C640" s="21" t="s">
        <v>308</v>
      </c>
      <c r="D640" s="1" t="s">
        <v>824</v>
      </c>
      <c r="E640" s="1" t="n">
        <v>0.5</v>
      </c>
      <c r="F640" s="1" t="n">
        <f aca="false">E640*20</f>
        <v>10</v>
      </c>
    </row>
    <row r="641" customFormat="false" ht="40" hidden="false" customHeight="true" outlineLevel="0" collapsed="false">
      <c r="A641" s="15" t="n">
        <v>636</v>
      </c>
      <c r="B641" s="21" t="s">
        <v>829</v>
      </c>
      <c r="C641" s="21" t="s">
        <v>308</v>
      </c>
      <c r="D641" s="1" t="s">
        <v>824</v>
      </c>
      <c r="E641" s="1" t="n">
        <v>0.7</v>
      </c>
      <c r="F641" s="1" t="n">
        <f aca="false">E641*20</f>
        <v>14</v>
      </c>
    </row>
    <row r="642" customFormat="false" ht="40" hidden="false" customHeight="true" outlineLevel="0" collapsed="false">
      <c r="A642" s="22" t="n">
        <v>637</v>
      </c>
      <c r="B642" s="21" t="s">
        <v>830</v>
      </c>
      <c r="C642" s="21" t="s">
        <v>308</v>
      </c>
      <c r="D642" s="1" t="s">
        <v>824</v>
      </c>
      <c r="E642" s="1" t="n">
        <v>1</v>
      </c>
      <c r="F642" s="1" t="n">
        <f aca="false">E642*20</f>
        <v>20</v>
      </c>
    </row>
    <row r="643" customFormat="false" ht="40" hidden="false" customHeight="true" outlineLevel="0" collapsed="false">
      <c r="A643" s="15" t="n">
        <v>638</v>
      </c>
      <c r="B643" s="21" t="s">
        <v>831</v>
      </c>
      <c r="C643" s="21" t="s">
        <v>308</v>
      </c>
      <c r="D643" s="1" t="s">
        <v>824</v>
      </c>
      <c r="E643" s="1" t="n">
        <v>3.5</v>
      </c>
      <c r="F643" s="1" t="n">
        <f aca="false">E643*20</f>
        <v>70</v>
      </c>
    </row>
    <row r="644" customFormat="false" ht="40" hidden="false" customHeight="true" outlineLevel="0" collapsed="false">
      <c r="A644" s="22" t="n">
        <v>639</v>
      </c>
      <c r="B644" s="21" t="s">
        <v>832</v>
      </c>
      <c r="C644" s="21" t="s">
        <v>308</v>
      </c>
      <c r="D644" s="1" t="s">
        <v>824</v>
      </c>
      <c r="E644" s="1" t="n">
        <v>1</v>
      </c>
      <c r="F644" s="1" t="n">
        <f aca="false">E644*20</f>
        <v>20</v>
      </c>
    </row>
    <row r="645" customFormat="false" ht="40" hidden="false" customHeight="true" outlineLevel="0" collapsed="false">
      <c r="A645" s="15" t="n">
        <v>640</v>
      </c>
      <c r="B645" s="21" t="s">
        <v>833</v>
      </c>
      <c r="C645" s="21" t="s">
        <v>308</v>
      </c>
      <c r="D645" s="1" t="s">
        <v>834</v>
      </c>
      <c r="E645" s="1" t="n">
        <v>0.5</v>
      </c>
      <c r="F645" s="1" t="n">
        <f aca="false">E645*20</f>
        <v>10</v>
      </c>
    </row>
    <row r="646" customFormat="false" ht="40" hidden="false" customHeight="true" outlineLevel="0" collapsed="false">
      <c r="A646" s="22" t="n">
        <v>641</v>
      </c>
      <c r="B646" s="21" t="s">
        <v>835</v>
      </c>
      <c r="C646" s="21" t="s">
        <v>308</v>
      </c>
      <c r="D646" s="1" t="s">
        <v>834</v>
      </c>
      <c r="E646" s="1" t="n">
        <v>0.5</v>
      </c>
      <c r="F646" s="1" t="n">
        <f aca="false">E646*20</f>
        <v>10</v>
      </c>
    </row>
    <row r="647" customFormat="false" ht="40" hidden="false" customHeight="true" outlineLevel="0" collapsed="false">
      <c r="A647" s="15" t="n">
        <v>642</v>
      </c>
      <c r="B647" s="21" t="s">
        <v>836</v>
      </c>
      <c r="C647" s="21" t="s">
        <v>308</v>
      </c>
      <c r="D647" s="1" t="s">
        <v>834</v>
      </c>
      <c r="E647" s="1" t="n">
        <v>0.5</v>
      </c>
      <c r="F647" s="1" t="n">
        <f aca="false">E647*20</f>
        <v>10</v>
      </c>
    </row>
    <row r="648" customFormat="false" ht="40" hidden="false" customHeight="true" outlineLevel="0" collapsed="false">
      <c r="A648" s="22" t="n">
        <v>643</v>
      </c>
      <c r="B648" s="21" t="s">
        <v>837</v>
      </c>
      <c r="C648" s="21" t="s">
        <v>308</v>
      </c>
      <c r="D648" s="1" t="s">
        <v>806</v>
      </c>
      <c r="E648" s="1" t="n">
        <v>3.4</v>
      </c>
      <c r="F648" s="1" t="n">
        <f aca="false">E648*20</f>
        <v>68</v>
      </c>
    </row>
    <row r="649" customFormat="false" ht="40" hidden="false" customHeight="true" outlineLevel="0" collapsed="false">
      <c r="A649" s="15" t="n">
        <v>644</v>
      </c>
      <c r="B649" s="21" t="s">
        <v>838</v>
      </c>
      <c r="C649" s="21" t="s">
        <v>308</v>
      </c>
      <c r="D649" s="1" t="s">
        <v>806</v>
      </c>
      <c r="E649" s="1" t="n">
        <v>0.4</v>
      </c>
      <c r="F649" s="1" t="n">
        <f aca="false">E649*20</f>
        <v>8</v>
      </c>
    </row>
    <row r="650" customFormat="false" ht="40" hidden="false" customHeight="true" outlineLevel="0" collapsed="false">
      <c r="A650" s="22" t="n">
        <v>645</v>
      </c>
      <c r="B650" s="21" t="s">
        <v>839</v>
      </c>
      <c r="C650" s="21" t="s">
        <v>308</v>
      </c>
      <c r="D650" s="1" t="s">
        <v>806</v>
      </c>
      <c r="E650" s="1" t="n">
        <v>0.5</v>
      </c>
      <c r="F650" s="1" t="n">
        <f aca="false">E650*20</f>
        <v>10</v>
      </c>
    </row>
    <row r="651" customFormat="false" ht="40" hidden="false" customHeight="true" outlineLevel="0" collapsed="false">
      <c r="A651" s="15" t="n">
        <v>646</v>
      </c>
      <c r="B651" s="21" t="s">
        <v>840</v>
      </c>
      <c r="C651" s="21" t="s">
        <v>308</v>
      </c>
      <c r="D651" s="1" t="s">
        <v>806</v>
      </c>
      <c r="E651" s="1" t="n">
        <v>0.3</v>
      </c>
      <c r="F651" s="1" t="n">
        <f aca="false">E651*20</f>
        <v>6</v>
      </c>
    </row>
    <row r="652" customFormat="false" ht="40" hidden="false" customHeight="true" outlineLevel="0" collapsed="false">
      <c r="A652" s="22" t="n">
        <v>647</v>
      </c>
      <c r="B652" s="21" t="s">
        <v>841</v>
      </c>
      <c r="C652" s="21" t="s">
        <v>308</v>
      </c>
      <c r="D652" s="1" t="s">
        <v>806</v>
      </c>
      <c r="E652" s="1" t="n">
        <v>0.4</v>
      </c>
      <c r="F652" s="1" t="n">
        <f aca="false">E652*20</f>
        <v>8</v>
      </c>
    </row>
    <row r="653" customFormat="false" ht="40" hidden="false" customHeight="true" outlineLevel="0" collapsed="false">
      <c r="A653" s="15" t="n">
        <v>648</v>
      </c>
      <c r="B653" s="21" t="s">
        <v>842</v>
      </c>
      <c r="C653" s="21" t="s">
        <v>308</v>
      </c>
      <c r="D653" s="1" t="s">
        <v>806</v>
      </c>
      <c r="E653" s="1" t="n">
        <v>1.8</v>
      </c>
      <c r="F653" s="1" t="n">
        <f aca="false">E653*20</f>
        <v>36</v>
      </c>
    </row>
    <row r="654" customFormat="false" ht="40" hidden="false" customHeight="true" outlineLevel="0" collapsed="false">
      <c r="A654" s="22" t="n">
        <v>649</v>
      </c>
      <c r="B654" s="21" t="s">
        <v>843</v>
      </c>
      <c r="C654" s="21" t="s">
        <v>308</v>
      </c>
      <c r="D654" s="1" t="s">
        <v>806</v>
      </c>
      <c r="E654" s="1" t="n">
        <v>1.3</v>
      </c>
      <c r="F654" s="1" t="n">
        <f aca="false">E654*20</f>
        <v>26</v>
      </c>
    </row>
    <row r="655" customFormat="false" ht="40" hidden="false" customHeight="true" outlineLevel="0" collapsed="false">
      <c r="A655" s="15" t="n">
        <v>650</v>
      </c>
      <c r="B655" s="21" t="s">
        <v>844</v>
      </c>
      <c r="C655" s="21" t="s">
        <v>308</v>
      </c>
      <c r="D655" s="1" t="s">
        <v>806</v>
      </c>
      <c r="E655" s="1" t="n">
        <v>0.5</v>
      </c>
      <c r="F655" s="1" t="n">
        <f aca="false">E655*20</f>
        <v>10</v>
      </c>
    </row>
    <row r="656" customFormat="false" ht="40" hidden="false" customHeight="true" outlineLevel="0" collapsed="false">
      <c r="A656" s="22" t="n">
        <v>651</v>
      </c>
      <c r="B656" s="21" t="s">
        <v>845</v>
      </c>
      <c r="C656" s="21" t="s">
        <v>308</v>
      </c>
      <c r="D656" s="1" t="s">
        <v>846</v>
      </c>
      <c r="E656" s="1" t="n">
        <v>0.5</v>
      </c>
      <c r="F656" s="1" t="n">
        <f aca="false">E656*20</f>
        <v>10</v>
      </c>
    </row>
    <row r="657" customFormat="false" ht="40" hidden="false" customHeight="true" outlineLevel="0" collapsed="false">
      <c r="A657" s="15" t="n">
        <v>652</v>
      </c>
      <c r="B657" s="21" t="s">
        <v>596</v>
      </c>
      <c r="C657" s="21" t="s">
        <v>308</v>
      </c>
      <c r="D657" s="1" t="s">
        <v>847</v>
      </c>
      <c r="E657" s="1" t="n">
        <v>110</v>
      </c>
      <c r="F657" s="1" t="n">
        <f aca="false">E657*20</f>
        <v>2200</v>
      </c>
    </row>
    <row r="658" customFormat="false" ht="40" hidden="false" customHeight="true" outlineLevel="0" collapsed="false">
      <c r="A658" s="22" t="n">
        <v>653</v>
      </c>
      <c r="B658" s="21" t="s">
        <v>848</v>
      </c>
      <c r="C658" s="21" t="s">
        <v>308</v>
      </c>
      <c r="D658" s="21" t="s">
        <v>849</v>
      </c>
      <c r="E658" s="1" t="n">
        <v>0.5</v>
      </c>
      <c r="F658" s="1" t="n">
        <f aca="false">E658*20</f>
        <v>10</v>
      </c>
    </row>
    <row r="659" customFormat="false" ht="40" hidden="false" customHeight="true" outlineLevel="0" collapsed="false">
      <c r="A659" s="15" t="n">
        <v>654</v>
      </c>
      <c r="B659" s="21" t="s">
        <v>850</v>
      </c>
      <c r="C659" s="21" t="s">
        <v>308</v>
      </c>
      <c r="D659" s="21" t="s">
        <v>849</v>
      </c>
      <c r="E659" s="1" t="n">
        <v>2</v>
      </c>
      <c r="F659" s="1" t="n">
        <f aca="false">E659*20</f>
        <v>40</v>
      </c>
    </row>
    <row r="660" customFormat="false" ht="40" hidden="false" customHeight="true" outlineLevel="0" collapsed="false">
      <c r="A660" s="22" t="n">
        <v>655</v>
      </c>
      <c r="B660" s="21" t="s">
        <v>851</v>
      </c>
      <c r="C660" s="21" t="s">
        <v>308</v>
      </c>
      <c r="D660" s="21" t="s">
        <v>852</v>
      </c>
      <c r="E660" s="1" t="n">
        <v>2.5</v>
      </c>
      <c r="F660" s="1" t="n">
        <f aca="false">E660*20</f>
        <v>50</v>
      </c>
    </row>
    <row r="661" customFormat="false" ht="40" hidden="false" customHeight="true" outlineLevel="0" collapsed="false">
      <c r="A661" s="15" t="n">
        <v>656</v>
      </c>
      <c r="B661" s="21" t="s">
        <v>853</v>
      </c>
      <c r="C661" s="21" t="s">
        <v>308</v>
      </c>
      <c r="D661" s="21" t="s">
        <v>852</v>
      </c>
      <c r="E661" s="1" t="n">
        <v>3.5</v>
      </c>
      <c r="F661" s="1" t="n">
        <f aca="false">E661*20</f>
        <v>70</v>
      </c>
    </row>
    <row r="662" customFormat="false" ht="40" hidden="false" customHeight="true" outlineLevel="0" collapsed="false">
      <c r="A662" s="22" t="n">
        <v>657</v>
      </c>
      <c r="B662" s="21" t="s">
        <v>854</v>
      </c>
      <c r="C662" s="21" t="s">
        <v>308</v>
      </c>
      <c r="D662" s="21" t="s">
        <v>855</v>
      </c>
      <c r="E662" s="1" t="n">
        <v>2</v>
      </c>
      <c r="F662" s="1" t="n">
        <f aca="false">E662*20</f>
        <v>40</v>
      </c>
    </row>
    <row r="663" customFormat="false" ht="40" hidden="false" customHeight="true" outlineLevel="0" collapsed="false">
      <c r="A663" s="15" t="n">
        <v>658</v>
      </c>
      <c r="B663" s="21" t="s">
        <v>856</v>
      </c>
      <c r="C663" s="21" t="s">
        <v>308</v>
      </c>
      <c r="D663" s="21" t="s">
        <v>855</v>
      </c>
      <c r="E663" s="1" t="n">
        <v>2</v>
      </c>
      <c r="F663" s="1" t="n">
        <f aca="false">E663*20</f>
        <v>40</v>
      </c>
    </row>
    <row r="664" customFormat="false" ht="40" hidden="false" customHeight="true" outlineLevel="0" collapsed="false">
      <c r="A664" s="22" t="n">
        <v>659</v>
      </c>
      <c r="B664" s="21" t="s">
        <v>857</v>
      </c>
      <c r="C664" s="21" t="s">
        <v>308</v>
      </c>
      <c r="D664" s="21" t="s">
        <v>855</v>
      </c>
      <c r="E664" s="1" t="n">
        <v>5</v>
      </c>
      <c r="F664" s="1" t="n">
        <f aca="false">E664*20</f>
        <v>100</v>
      </c>
    </row>
    <row r="665" customFormat="false" ht="40" hidden="false" customHeight="true" outlineLevel="0" collapsed="false">
      <c r="A665" s="15" t="n">
        <v>660</v>
      </c>
      <c r="B665" s="21" t="s">
        <v>105</v>
      </c>
      <c r="C665" s="21" t="s">
        <v>308</v>
      </c>
      <c r="D665" s="21" t="s">
        <v>855</v>
      </c>
      <c r="E665" s="1" t="n">
        <v>6</v>
      </c>
      <c r="F665" s="1" t="n">
        <f aca="false">E665*20</f>
        <v>120</v>
      </c>
    </row>
    <row r="666" customFormat="false" ht="40" hidden="false" customHeight="true" outlineLevel="0" collapsed="false">
      <c r="A666" s="22" t="n">
        <v>661</v>
      </c>
      <c r="B666" s="21" t="s">
        <v>858</v>
      </c>
      <c r="C666" s="21" t="s">
        <v>308</v>
      </c>
      <c r="D666" s="21" t="s">
        <v>855</v>
      </c>
      <c r="E666" s="1" t="n">
        <v>0.5</v>
      </c>
      <c r="F666" s="1" t="n">
        <f aca="false">E666*20</f>
        <v>10</v>
      </c>
    </row>
    <row r="667" customFormat="false" ht="40" hidden="false" customHeight="true" outlineLevel="0" collapsed="false">
      <c r="A667" s="15" t="n">
        <v>662</v>
      </c>
      <c r="B667" s="21" t="s">
        <v>859</v>
      </c>
      <c r="C667" s="21" t="s">
        <v>308</v>
      </c>
      <c r="D667" s="21" t="s">
        <v>860</v>
      </c>
      <c r="E667" s="1" t="n">
        <v>3</v>
      </c>
      <c r="F667" s="1" t="n">
        <f aca="false">E667*20</f>
        <v>60</v>
      </c>
    </row>
    <row r="668" customFormat="false" ht="40" hidden="false" customHeight="true" outlineLevel="0" collapsed="false">
      <c r="A668" s="22" t="n">
        <v>663</v>
      </c>
      <c r="B668" s="21" t="s">
        <v>861</v>
      </c>
      <c r="C668" s="21" t="s">
        <v>308</v>
      </c>
      <c r="D668" s="21" t="s">
        <v>862</v>
      </c>
      <c r="E668" s="1" t="n">
        <v>2.5</v>
      </c>
      <c r="F668" s="1" t="n">
        <f aca="false">E668*20</f>
        <v>50</v>
      </c>
    </row>
    <row r="669" customFormat="false" ht="40" hidden="false" customHeight="true" outlineLevel="0" collapsed="false">
      <c r="A669" s="15" t="n">
        <v>664</v>
      </c>
      <c r="B669" s="21" t="s">
        <v>863</v>
      </c>
      <c r="C669" s="21" t="s">
        <v>308</v>
      </c>
      <c r="D669" s="21" t="s">
        <v>862</v>
      </c>
      <c r="E669" s="1" t="n">
        <v>0.2</v>
      </c>
      <c r="F669" s="1" t="n">
        <f aca="false">E669*20</f>
        <v>4</v>
      </c>
    </row>
    <row r="670" customFormat="false" ht="40" hidden="false" customHeight="true" outlineLevel="0" collapsed="false">
      <c r="A670" s="22" t="n">
        <v>665</v>
      </c>
      <c r="B670" s="21" t="s">
        <v>864</v>
      </c>
      <c r="C670" s="21" t="s">
        <v>308</v>
      </c>
      <c r="D670" s="21" t="s">
        <v>862</v>
      </c>
      <c r="E670" s="1" t="n">
        <v>0.2</v>
      </c>
      <c r="F670" s="1" t="n">
        <f aca="false">E670*20</f>
        <v>4</v>
      </c>
    </row>
    <row r="671" customFormat="false" ht="40" hidden="false" customHeight="true" outlineLevel="0" collapsed="false">
      <c r="A671" s="15" t="n">
        <v>666</v>
      </c>
      <c r="B671" s="21" t="s">
        <v>865</v>
      </c>
      <c r="C671" s="21" t="s">
        <v>308</v>
      </c>
      <c r="D671" s="21" t="s">
        <v>862</v>
      </c>
      <c r="E671" s="1" t="n">
        <v>0.5</v>
      </c>
      <c r="F671" s="1" t="n">
        <f aca="false">E671*20</f>
        <v>10</v>
      </c>
    </row>
    <row r="672" customFormat="false" ht="40" hidden="false" customHeight="true" outlineLevel="0" collapsed="false">
      <c r="A672" s="22" t="n">
        <v>667</v>
      </c>
      <c r="B672" s="21" t="s">
        <v>866</v>
      </c>
      <c r="C672" s="21" t="s">
        <v>308</v>
      </c>
      <c r="D672" s="21" t="s">
        <v>867</v>
      </c>
      <c r="E672" s="1" t="n">
        <v>1.5</v>
      </c>
      <c r="F672" s="1" t="n">
        <f aca="false">E672*20</f>
        <v>30</v>
      </c>
    </row>
    <row r="673" customFormat="false" ht="40" hidden="false" customHeight="true" outlineLevel="0" collapsed="false">
      <c r="A673" s="15" t="n">
        <v>668</v>
      </c>
      <c r="B673" s="21" t="s">
        <v>868</v>
      </c>
      <c r="C673" s="21" t="s">
        <v>308</v>
      </c>
      <c r="D673" s="21" t="s">
        <v>867</v>
      </c>
      <c r="E673" s="1" t="n">
        <v>3</v>
      </c>
      <c r="F673" s="1" t="n">
        <f aca="false">E673*20</f>
        <v>60</v>
      </c>
    </row>
    <row r="674" customFormat="false" ht="40" hidden="false" customHeight="true" outlineLevel="0" collapsed="false">
      <c r="A674" s="22" t="n">
        <v>669</v>
      </c>
      <c r="B674" s="21" t="s">
        <v>869</v>
      </c>
      <c r="C674" s="21" t="s">
        <v>308</v>
      </c>
      <c r="D674" s="21" t="s">
        <v>867</v>
      </c>
      <c r="E674" s="1" t="n">
        <v>2.5</v>
      </c>
      <c r="F674" s="1" t="n">
        <f aca="false">E674*20</f>
        <v>50</v>
      </c>
    </row>
    <row r="675" customFormat="false" ht="40" hidden="false" customHeight="true" outlineLevel="0" collapsed="false">
      <c r="A675" s="15" t="n">
        <v>670</v>
      </c>
      <c r="B675" s="21" t="s">
        <v>870</v>
      </c>
      <c r="C675" s="21" t="s">
        <v>308</v>
      </c>
      <c r="D675" s="21" t="s">
        <v>871</v>
      </c>
      <c r="E675" s="1" t="n">
        <v>2.5</v>
      </c>
      <c r="F675" s="1" t="n">
        <f aca="false">E675*20</f>
        <v>50</v>
      </c>
    </row>
    <row r="676" customFormat="false" ht="40" hidden="false" customHeight="true" outlineLevel="0" collapsed="false">
      <c r="A676" s="22" t="n">
        <v>671</v>
      </c>
      <c r="B676" s="21" t="s">
        <v>872</v>
      </c>
      <c r="C676" s="21" t="s">
        <v>308</v>
      </c>
      <c r="D676" s="21" t="s">
        <v>873</v>
      </c>
      <c r="E676" s="1" t="n">
        <v>8</v>
      </c>
      <c r="F676" s="1" t="n">
        <f aca="false">E676*20</f>
        <v>160</v>
      </c>
    </row>
    <row r="677" customFormat="false" ht="40" hidden="false" customHeight="true" outlineLevel="0" collapsed="false">
      <c r="A677" s="15" t="n">
        <v>672</v>
      </c>
      <c r="B677" s="21" t="s">
        <v>874</v>
      </c>
      <c r="C677" s="21" t="s">
        <v>308</v>
      </c>
      <c r="D677" s="21" t="s">
        <v>875</v>
      </c>
      <c r="E677" s="1" t="n">
        <v>44.5</v>
      </c>
      <c r="F677" s="1" t="n">
        <f aca="false">E677*20</f>
        <v>890</v>
      </c>
    </row>
    <row r="678" customFormat="false" ht="40" hidden="false" customHeight="true" outlineLevel="0" collapsed="false">
      <c r="A678" s="22" t="n">
        <v>673</v>
      </c>
      <c r="B678" s="21" t="s">
        <v>876</v>
      </c>
      <c r="C678" s="21" t="s">
        <v>308</v>
      </c>
      <c r="D678" s="21" t="s">
        <v>877</v>
      </c>
      <c r="E678" s="1" t="n">
        <v>25</v>
      </c>
      <c r="F678" s="1" t="n">
        <f aca="false">E678*20</f>
        <v>500</v>
      </c>
    </row>
    <row r="679" customFormat="false" ht="40" hidden="false" customHeight="true" outlineLevel="0" collapsed="false">
      <c r="A679" s="15" t="n">
        <v>674</v>
      </c>
      <c r="B679" s="21" t="s">
        <v>878</v>
      </c>
      <c r="C679" s="21" t="s">
        <v>308</v>
      </c>
      <c r="D679" s="21" t="s">
        <v>879</v>
      </c>
      <c r="E679" s="1" t="n">
        <v>450</v>
      </c>
      <c r="F679" s="1" t="n">
        <f aca="false">E679*20</f>
        <v>9000</v>
      </c>
    </row>
    <row r="680" customFormat="false" ht="40" hidden="false" customHeight="true" outlineLevel="0" collapsed="false">
      <c r="A680" s="22" t="n">
        <v>675</v>
      </c>
      <c r="B680" s="21" t="s">
        <v>880</v>
      </c>
      <c r="C680" s="21" t="s">
        <v>308</v>
      </c>
      <c r="D680" s="21" t="s">
        <v>867</v>
      </c>
      <c r="E680" s="1" t="n">
        <v>30</v>
      </c>
      <c r="F680" s="1" t="n">
        <f aca="false">E680*20</f>
        <v>600</v>
      </c>
    </row>
    <row r="681" customFormat="false" ht="40" hidden="false" customHeight="true" outlineLevel="0" collapsed="false">
      <c r="A681" s="15" t="n">
        <v>676</v>
      </c>
      <c r="B681" s="21" t="s">
        <v>881</v>
      </c>
      <c r="C681" s="21" t="s">
        <v>308</v>
      </c>
      <c r="D681" s="21" t="s">
        <v>882</v>
      </c>
      <c r="E681" s="1" t="n">
        <v>15.8</v>
      </c>
      <c r="F681" s="1" t="n">
        <f aca="false">E681*20</f>
        <v>316</v>
      </c>
    </row>
    <row r="682" customFormat="false" ht="40" hidden="false" customHeight="true" outlineLevel="0" collapsed="false">
      <c r="A682" s="22" t="n">
        <v>677</v>
      </c>
      <c r="B682" s="21" t="s">
        <v>883</v>
      </c>
      <c r="C682" s="21" t="s">
        <v>308</v>
      </c>
      <c r="D682" s="21" t="s">
        <v>884</v>
      </c>
      <c r="E682" s="1" t="n">
        <v>40</v>
      </c>
      <c r="F682" s="1" t="n">
        <f aca="false">E682*20</f>
        <v>800</v>
      </c>
    </row>
    <row r="683" customFormat="false" ht="40" hidden="false" customHeight="true" outlineLevel="0" collapsed="false">
      <c r="A683" s="15" t="n">
        <v>678</v>
      </c>
      <c r="B683" s="21" t="s">
        <v>885</v>
      </c>
      <c r="C683" s="21" t="s">
        <v>308</v>
      </c>
      <c r="D683" s="21" t="s">
        <v>886</v>
      </c>
      <c r="E683" s="1" t="n">
        <v>178</v>
      </c>
      <c r="F683" s="1" t="n">
        <f aca="false">E683*20</f>
        <v>3560</v>
      </c>
    </row>
    <row r="684" customFormat="false" ht="40" hidden="false" customHeight="true" outlineLevel="0" collapsed="false">
      <c r="A684" s="22" t="n">
        <v>679</v>
      </c>
      <c r="B684" s="21" t="s">
        <v>887</v>
      </c>
      <c r="C684" s="21" t="s">
        <v>308</v>
      </c>
      <c r="D684" s="21" t="s">
        <v>888</v>
      </c>
      <c r="E684" s="1" t="n">
        <v>66.14</v>
      </c>
      <c r="F684" s="1" t="n">
        <f aca="false">E684*20</f>
        <v>1322.8</v>
      </c>
    </row>
    <row r="685" customFormat="false" ht="40" hidden="false" customHeight="true" outlineLevel="0" collapsed="false">
      <c r="A685" s="15" t="n">
        <v>680</v>
      </c>
      <c r="B685" s="21" t="s">
        <v>410</v>
      </c>
      <c r="C685" s="21" t="s">
        <v>308</v>
      </c>
      <c r="D685" s="21" t="s">
        <v>889</v>
      </c>
      <c r="E685" s="1" t="n">
        <v>587.55</v>
      </c>
      <c r="F685" s="1" t="n">
        <f aca="false">E685*20</f>
        <v>11751</v>
      </c>
    </row>
    <row r="686" customFormat="false" ht="40" hidden="false" customHeight="true" outlineLevel="0" collapsed="false">
      <c r="A686" s="22" t="n">
        <v>681</v>
      </c>
      <c r="B686" s="21" t="s">
        <v>890</v>
      </c>
      <c r="C686" s="21" t="s">
        <v>308</v>
      </c>
      <c r="D686" s="21" t="s">
        <v>891</v>
      </c>
      <c r="E686" s="1" t="n">
        <v>160</v>
      </c>
      <c r="F686" s="1" t="n">
        <f aca="false">E686*20</f>
        <v>3200</v>
      </c>
    </row>
    <row r="687" customFormat="false" ht="40" hidden="false" customHeight="true" outlineLevel="0" collapsed="false">
      <c r="A687" s="15" t="n">
        <v>682</v>
      </c>
      <c r="B687" s="21" t="s">
        <v>892</v>
      </c>
      <c r="C687" s="21" t="s">
        <v>308</v>
      </c>
      <c r="D687" s="21" t="s">
        <v>877</v>
      </c>
      <c r="E687" s="1" t="n">
        <v>33.86</v>
      </c>
      <c r="F687" s="1" t="n">
        <f aca="false">E687*20</f>
        <v>677.2</v>
      </c>
    </row>
    <row r="688" customFormat="false" ht="40" hidden="false" customHeight="true" outlineLevel="0" collapsed="false">
      <c r="A688" s="22" t="n">
        <v>683</v>
      </c>
      <c r="B688" s="21" t="s">
        <v>893</v>
      </c>
      <c r="C688" s="21" t="s">
        <v>308</v>
      </c>
      <c r="D688" s="21" t="s">
        <v>882</v>
      </c>
      <c r="E688" s="1" t="n">
        <v>135</v>
      </c>
      <c r="F688" s="1" t="n">
        <f aca="false">E688*20</f>
        <v>2700</v>
      </c>
    </row>
    <row r="689" customFormat="false" ht="40" hidden="false" customHeight="true" outlineLevel="0" collapsed="false">
      <c r="A689" s="15" t="n">
        <v>684</v>
      </c>
      <c r="B689" s="21" t="s">
        <v>894</v>
      </c>
      <c r="C689" s="21" t="s">
        <v>308</v>
      </c>
      <c r="D689" s="21" t="s">
        <v>862</v>
      </c>
      <c r="E689" s="1" t="n">
        <v>160</v>
      </c>
      <c r="F689" s="1" t="n">
        <f aca="false">E689*20</f>
        <v>3200</v>
      </c>
    </row>
    <row r="690" customFormat="false" ht="40" hidden="false" customHeight="true" outlineLevel="0" collapsed="false">
      <c r="A690" s="22" t="n">
        <v>685</v>
      </c>
      <c r="B690" s="21" t="s">
        <v>895</v>
      </c>
      <c r="C690" s="21" t="s">
        <v>308</v>
      </c>
      <c r="D690" s="21" t="s">
        <v>896</v>
      </c>
      <c r="E690" s="1" t="n">
        <v>160</v>
      </c>
      <c r="F690" s="1" t="n">
        <f aca="false">E690*20</f>
        <v>3200</v>
      </c>
    </row>
    <row r="691" customFormat="false" ht="40" hidden="false" customHeight="true" outlineLevel="0" collapsed="false">
      <c r="A691" s="15" t="n">
        <v>686</v>
      </c>
      <c r="B691" s="21" t="s">
        <v>897</v>
      </c>
      <c r="C691" s="21" t="s">
        <v>308</v>
      </c>
      <c r="D691" s="21" t="s">
        <v>898</v>
      </c>
      <c r="E691" s="1" t="n">
        <v>127</v>
      </c>
      <c r="F691" s="1" t="n">
        <f aca="false">E691*20</f>
        <v>2540</v>
      </c>
    </row>
    <row r="692" customFormat="false" ht="40" hidden="false" customHeight="true" outlineLevel="0" collapsed="false">
      <c r="A692" s="22" t="n">
        <v>687</v>
      </c>
      <c r="B692" s="21" t="s">
        <v>899</v>
      </c>
      <c r="C692" s="21" t="s">
        <v>308</v>
      </c>
      <c r="D692" s="21" t="s">
        <v>900</v>
      </c>
      <c r="E692" s="1" t="n">
        <v>150</v>
      </c>
      <c r="F692" s="1" t="n">
        <f aca="false">E692*20</f>
        <v>3000</v>
      </c>
    </row>
    <row r="693" customFormat="false" ht="40" hidden="false" customHeight="true" outlineLevel="0" collapsed="false">
      <c r="A693" s="15" t="n">
        <v>688</v>
      </c>
      <c r="B693" s="21" t="s">
        <v>901</v>
      </c>
      <c r="C693" s="21" t="s">
        <v>308</v>
      </c>
      <c r="D693" s="21" t="s">
        <v>902</v>
      </c>
      <c r="E693" s="1" t="n">
        <v>2.3</v>
      </c>
      <c r="F693" s="1" t="n">
        <f aca="false">E693*20</f>
        <v>46</v>
      </c>
    </row>
    <row r="694" customFormat="false" ht="40" hidden="false" customHeight="true" outlineLevel="0" collapsed="false">
      <c r="A694" s="22" t="n">
        <v>689</v>
      </c>
      <c r="B694" s="21" t="s">
        <v>903</v>
      </c>
      <c r="C694" s="21" t="s">
        <v>308</v>
      </c>
      <c r="D694" s="21" t="s">
        <v>902</v>
      </c>
      <c r="E694" s="1" t="n">
        <v>1</v>
      </c>
      <c r="F694" s="1" t="n">
        <f aca="false">E694*20</f>
        <v>20</v>
      </c>
    </row>
    <row r="695" customFormat="false" ht="40" hidden="false" customHeight="true" outlineLevel="0" collapsed="false">
      <c r="A695" s="15" t="n">
        <v>690</v>
      </c>
      <c r="B695" s="21" t="s">
        <v>904</v>
      </c>
      <c r="C695" s="21" t="s">
        <v>308</v>
      </c>
      <c r="D695" s="21" t="s">
        <v>902</v>
      </c>
      <c r="E695" s="1" t="n">
        <v>1</v>
      </c>
      <c r="F695" s="1" t="n">
        <f aca="false">E695*20</f>
        <v>20</v>
      </c>
    </row>
    <row r="696" customFormat="false" ht="40" hidden="false" customHeight="true" outlineLevel="0" collapsed="false">
      <c r="A696" s="22" t="n">
        <v>691</v>
      </c>
      <c r="B696" s="21" t="s">
        <v>905</v>
      </c>
      <c r="C696" s="21" t="s">
        <v>308</v>
      </c>
      <c r="D696" s="21" t="s">
        <v>902</v>
      </c>
      <c r="E696" s="1" t="n">
        <v>3.5</v>
      </c>
      <c r="F696" s="1" t="n">
        <f aca="false">E696*20</f>
        <v>70</v>
      </c>
    </row>
    <row r="697" customFormat="false" ht="40" hidden="false" customHeight="true" outlineLevel="0" collapsed="false">
      <c r="A697" s="15" t="n">
        <v>692</v>
      </c>
      <c r="B697" s="21" t="s">
        <v>906</v>
      </c>
      <c r="C697" s="21" t="s">
        <v>308</v>
      </c>
      <c r="D697" s="21" t="s">
        <v>902</v>
      </c>
      <c r="E697" s="1" t="n">
        <v>3.3</v>
      </c>
      <c r="F697" s="1" t="n">
        <f aca="false">E697*20</f>
        <v>66</v>
      </c>
    </row>
    <row r="698" customFormat="false" ht="40" hidden="false" customHeight="true" outlineLevel="0" collapsed="false">
      <c r="A698" s="22" t="n">
        <v>693</v>
      </c>
      <c r="B698" s="21" t="s">
        <v>907</v>
      </c>
      <c r="C698" s="21" t="s">
        <v>308</v>
      </c>
      <c r="D698" s="21" t="s">
        <v>902</v>
      </c>
      <c r="E698" s="1" t="n">
        <v>2.5</v>
      </c>
      <c r="F698" s="1" t="n">
        <f aca="false">E698*20</f>
        <v>50</v>
      </c>
    </row>
    <row r="699" customFormat="false" ht="40" hidden="false" customHeight="true" outlineLevel="0" collapsed="false">
      <c r="A699" s="15" t="n">
        <v>694</v>
      </c>
      <c r="B699" s="21" t="s">
        <v>908</v>
      </c>
      <c r="C699" s="21" t="s">
        <v>308</v>
      </c>
      <c r="D699" s="21" t="s">
        <v>902</v>
      </c>
      <c r="E699" s="1" t="n">
        <v>85.5</v>
      </c>
      <c r="F699" s="1" t="n">
        <f aca="false">E699*20</f>
        <v>1710</v>
      </c>
    </row>
    <row r="700" customFormat="false" ht="40" hidden="false" customHeight="true" outlineLevel="0" collapsed="false">
      <c r="A700" s="22" t="n">
        <v>695</v>
      </c>
      <c r="B700" s="21" t="s">
        <v>909</v>
      </c>
      <c r="C700" s="21" t="s">
        <v>308</v>
      </c>
      <c r="D700" s="21" t="s">
        <v>910</v>
      </c>
      <c r="E700" s="1" t="n">
        <v>10</v>
      </c>
      <c r="F700" s="1" t="n">
        <f aca="false">E700*20</f>
        <v>200</v>
      </c>
    </row>
    <row r="701" customFormat="false" ht="40" hidden="false" customHeight="true" outlineLevel="0" collapsed="false">
      <c r="A701" s="15" t="n">
        <v>696</v>
      </c>
      <c r="B701" s="21" t="s">
        <v>911</v>
      </c>
      <c r="C701" s="21" t="s">
        <v>308</v>
      </c>
      <c r="D701" s="21" t="s">
        <v>910</v>
      </c>
      <c r="E701" s="1" t="n">
        <v>0.4</v>
      </c>
      <c r="F701" s="1" t="n">
        <f aca="false">E701*20</f>
        <v>8</v>
      </c>
    </row>
    <row r="702" customFormat="false" ht="40" hidden="false" customHeight="true" outlineLevel="0" collapsed="false">
      <c r="A702" s="22" t="n">
        <v>697</v>
      </c>
      <c r="B702" s="21" t="s">
        <v>912</v>
      </c>
      <c r="C702" s="21" t="s">
        <v>308</v>
      </c>
      <c r="D702" s="21" t="s">
        <v>910</v>
      </c>
      <c r="E702" s="1" t="n">
        <v>1</v>
      </c>
      <c r="F702" s="1" t="n">
        <f aca="false">E702*20</f>
        <v>20</v>
      </c>
    </row>
    <row r="703" customFormat="false" ht="40" hidden="false" customHeight="true" outlineLevel="0" collapsed="false">
      <c r="A703" s="15" t="n">
        <v>698</v>
      </c>
      <c r="B703" s="21" t="s">
        <v>913</v>
      </c>
      <c r="C703" s="21" t="s">
        <v>308</v>
      </c>
      <c r="D703" s="21" t="s">
        <v>914</v>
      </c>
      <c r="E703" s="1" t="n">
        <v>0.5</v>
      </c>
      <c r="F703" s="1" t="n">
        <f aca="false">E703*20</f>
        <v>10</v>
      </c>
    </row>
    <row r="704" customFormat="false" ht="40" hidden="false" customHeight="true" outlineLevel="0" collapsed="false">
      <c r="A704" s="22" t="n">
        <v>699</v>
      </c>
      <c r="B704" s="21" t="s">
        <v>915</v>
      </c>
      <c r="C704" s="21" t="s">
        <v>308</v>
      </c>
      <c r="D704" s="21" t="s">
        <v>916</v>
      </c>
      <c r="E704" s="1" t="n">
        <v>1.7</v>
      </c>
      <c r="F704" s="1" t="n">
        <f aca="false">E704*20</f>
        <v>34</v>
      </c>
    </row>
    <row r="705" customFormat="false" ht="40" hidden="false" customHeight="true" outlineLevel="0" collapsed="false">
      <c r="A705" s="15" t="n">
        <v>700</v>
      </c>
      <c r="B705" s="21" t="s">
        <v>917</v>
      </c>
      <c r="C705" s="21" t="s">
        <v>308</v>
      </c>
      <c r="D705" s="21" t="s">
        <v>918</v>
      </c>
      <c r="E705" s="1" t="n">
        <v>152</v>
      </c>
      <c r="F705" s="1" t="n">
        <f aca="false">E705*20</f>
        <v>3040</v>
      </c>
    </row>
    <row r="706" customFormat="false" ht="40" hidden="false" customHeight="true" outlineLevel="0" collapsed="false">
      <c r="A706" s="22" t="n">
        <v>701</v>
      </c>
      <c r="B706" s="21" t="s">
        <v>919</v>
      </c>
      <c r="C706" s="21" t="s">
        <v>308</v>
      </c>
      <c r="D706" s="21" t="s">
        <v>80</v>
      </c>
      <c r="E706" s="1" t="n">
        <v>3</v>
      </c>
      <c r="F706" s="1" t="n">
        <f aca="false">E706*20</f>
        <v>60</v>
      </c>
    </row>
    <row r="707" customFormat="false" ht="40" hidden="false" customHeight="true" outlineLevel="0" collapsed="false">
      <c r="A707" s="15" t="n">
        <v>702</v>
      </c>
      <c r="B707" s="21" t="s">
        <v>920</v>
      </c>
      <c r="C707" s="21" t="s">
        <v>308</v>
      </c>
      <c r="D707" s="21" t="s">
        <v>80</v>
      </c>
      <c r="E707" s="1" t="n">
        <v>1.5</v>
      </c>
      <c r="F707" s="1" t="n">
        <f aca="false">E707*20</f>
        <v>30</v>
      </c>
    </row>
    <row r="708" customFormat="false" ht="40" hidden="false" customHeight="true" outlineLevel="0" collapsed="false">
      <c r="A708" s="22" t="n">
        <v>703</v>
      </c>
      <c r="B708" s="21" t="s">
        <v>921</v>
      </c>
      <c r="C708" s="21" t="s">
        <v>308</v>
      </c>
      <c r="D708" s="21" t="s">
        <v>922</v>
      </c>
      <c r="E708" s="1" t="n">
        <v>0.5</v>
      </c>
      <c r="F708" s="1" t="n">
        <f aca="false">E708*20</f>
        <v>10</v>
      </c>
    </row>
    <row r="709" customFormat="false" ht="40" hidden="false" customHeight="true" outlineLevel="0" collapsed="false">
      <c r="A709" s="15" t="n">
        <v>704</v>
      </c>
      <c r="B709" s="21" t="s">
        <v>923</v>
      </c>
      <c r="C709" s="21" t="s">
        <v>308</v>
      </c>
      <c r="D709" s="21" t="s">
        <v>922</v>
      </c>
      <c r="E709" s="1" t="n">
        <v>5</v>
      </c>
      <c r="F709" s="1" t="n">
        <f aca="false">E709*20</f>
        <v>100</v>
      </c>
    </row>
    <row r="710" customFormat="false" ht="40" hidden="false" customHeight="true" outlineLevel="0" collapsed="false">
      <c r="A710" s="22" t="n">
        <v>705</v>
      </c>
      <c r="B710" s="21" t="s">
        <v>872</v>
      </c>
      <c r="C710" s="21" t="s">
        <v>308</v>
      </c>
      <c r="D710" s="21" t="s">
        <v>922</v>
      </c>
      <c r="E710" s="1" t="n">
        <v>10</v>
      </c>
      <c r="F710" s="1" t="n">
        <f aca="false">E710*20</f>
        <v>200</v>
      </c>
    </row>
    <row r="711" customFormat="false" ht="40" hidden="false" customHeight="true" outlineLevel="0" collapsed="false">
      <c r="A711" s="15" t="n">
        <v>706</v>
      </c>
      <c r="B711" s="21" t="s">
        <v>924</v>
      </c>
      <c r="C711" s="21" t="s">
        <v>308</v>
      </c>
      <c r="D711" s="21" t="s">
        <v>925</v>
      </c>
      <c r="E711" s="1" t="n">
        <v>73</v>
      </c>
      <c r="F711" s="1" t="n">
        <f aca="false">E711*20</f>
        <v>1460</v>
      </c>
    </row>
    <row r="712" customFormat="false" ht="40" hidden="false" customHeight="true" outlineLevel="0" collapsed="false">
      <c r="A712" s="22" t="n">
        <v>707</v>
      </c>
      <c r="B712" s="21" t="s">
        <v>411</v>
      </c>
      <c r="C712" s="21" t="s">
        <v>308</v>
      </c>
      <c r="D712" s="21" t="s">
        <v>26</v>
      </c>
      <c r="E712" s="1" t="n">
        <v>20</v>
      </c>
      <c r="F712" s="1" t="n">
        <f aca="false">E712*20</f>
        <v>400</v>
      </c>
    </row>
    <row r="713" customFormat="false" ht="40" hidden="false" customHeight="true" outlineLevel="0" collapsed="false">
      <c r="A713" s="15" t="n">
        <v>708</v>
      </c>
      <c r="B713" s="21" t="s">
        <v>926</v>
      </c>
      <c r="C713" s="21" t="s">
        <v>308</v>
      </c>
      <c r="D713" s="21" t="s">
        <v>23</v>
      </c>
      <c r="E713" s="1" t="n">
        <v>0.8</v>
      </c>
      <c r="F713" s="1" t="n">
        <f aca="false">E713*20</f>
        <v>16</v>
      </c>
    </row>
    <row r="714" customFormat="false" ht="40" hidden="false" customHeight="true" outlineLevel="0" collapsed="false">
      <c r="A714" s="22" t="n">
        <v>709</v>
      </c>
      <c r="B714" s="21" t="s">
        <v>927</v>
      </c>
      <c r="C714" s="21" t="s">
        <v>308</v>
      </c>
      <c r="D714" s="21" t="s">
        <v>928</v>
      </c>
      <c r="E714" s="1" t="n">
        <v>5</v>
      </c>
      <c r="F714" s="1" t="n">
        <f aca="false">E714*20</f>
        <v>100</v>
      </c>
    </row>
    <row r="715" customFormat="false" ht="40" hidden="false" customHeight="true" outlineLevel="0" collapsed="false">
      <c r="A715" s="15" t="n">
        <v>710</v>
      </c>
      <c r="B715" s="21" t="s">
        <v>929</v>
      </c>
      <c r="C715" s="21" t="s">
        <v>308</v>
      </c>
      <c r="D715" s="21" t="s">
        <v>930</v>
      </c>
      <c r="E715" s="1" t="n">
        <v>3.3</v>
      </c>
      <c r="F715" s="1" t="n">
        <f aca="false">E715*20</f>
        <v>66</v>
      </c>
    </row>
    <row r="716" customFormat="false" ht="40" hidden="false" customHeight="true" outlineLevel="0" collapsed="false">
      <c r="A716" s="22" t="n">
        <v>711</v>
      </c>
      <c r="B716" s="21" t="s">
        <v>931</v>
      </c>
      <c r="C716" s="21" t="s">
        <v>308</v>
      </c>
      <c r="D716" s="21" t="s">
        <v>930</v>
      </c>
      <c r="E716" s="1" t="n">
        <v>2.6</v>
      </c>
      <c r="F716" s="1" t="n">
        <f aca="false">E716*20</f>
        <v>52</v>
      </c>
    </row>
    <row r="717" customFormat="false" ht="40" hidden="false" customHeight="true" outlineLevel="0" collapsed="false">
      <c r="A717" s="15" t="n">
        <v>712</v>
      </c>
      <c r="B717" s="21" t="s">
        <v>932</v>
      </c>
      <c r="C717" s="21" t="s">
        <v>308</v>
      </c>
      <c r="D717" s="21" t="s">
        <v>930</v>
      </c>
      <c r="E717" s="1" t="n">
        <v>4</v>
      </c>
      <c r="F717" s="1" t="n">
        <f aca="false">E717*20</f>
        <v>80</v>
      </c>
    </row>
    <row r="718" customFormat="false" ht="40" hidden="false" customHeight="true" outlineLevel="0" collapsed="false">
      <c r="A718" s="22" t="n">
        <v>713</v>
      </c>
      <c r="B718" s="21" t="s">
        <v>933</v>
      </c>
      <c r="C718" s="21" t="s">
        <v>308</v>
      </c>
      <c r="D718" s="21" t="s">
        <v>934</v>
      </c>
      <c r="E718" s="1" t="n">
        <v>25</v>
      </c>
      <c r="F718" s="1" t="n">
        <f aca="false">E718*20</f>
        <v>500</v>
      </c>
    </row>
    <row r="719" customFormat="false" ht="40" hidden="false" customHeight="true" outlineLevel="0" collapsed="false">
      <c r="A719" s="15" t="n">
        <v>714</v>
      </c>
      <c r="B719" s="21" t="s">
        <v>935</v>
      </c>
      <c r="C719" s="21" t="s">
        <v>308</v>
      </c>
      <c r="D719" s="21" t="s">
        <v>936</v>
      </c>
      <c r="E719" s="1" t="n">
        <v>461.23</v>
      </c>
      <c r="F719" s="1" t="n">
        <f aca="false">E719*20</f>
        <v>9224.6</v>
      </c>
    </row>
    <row r="720" customFormat="false" ht="40" hidden="false" customHeight="true" outlineLevel="0" collapsed="false">
      <c r="A720" s="22" t="n">
        <v>715</v>
      </c>
      <c r="B720" s="21" t="s">
        <v>937</v>
      </c>
      <c r="C720" s="21" t="s">
        <v>308</v>
      </c>
      <c r="D720" s="21" t="s">
        <v>918</v>
      </c>
      <c r="E720" s="1" t="n">
        <v>1.8</v>
      </c>
      <c r="F720" s="1" t="n">
        <f aca="false">E720*20</f>
        <v>36</v>
      </c>
    </row>
    <row r="721" customFormat="false" ht="40" hidden="false" customHeight="true" outlineLevel="0" collapsed="false">
      <c r="A721" s="15" t="n">
        <v>716</v>
      </c>
      <c r="B721" s="21" t="s">
        <v>938</v>
      </c>
      <c r="C721" s="21" t="s">
        <v>308</v>
      </c>
      <c r="D721" s="21" t="s">
        <v>939</v>
      </c>
      <c r="E721" s="1" t="n">
        <v>978.48</v>
      </c>
      <c r="F721" s="1" t="n">
        <f aca="false">E721*20</f>
        <v>19569.6</v>
      </c>
    </row>
    <row r="722" customFormat="false" ht="40" hidden="false" customHeight="true" outlineLevel="0" collapsed="false">
      <c r="A722" s="22" t="n">
        <v>717</v>
      </c>
      <c r="B722" s="21" t="s">
        <v>940</v>
      </c>
      <c r="C722" s="21" t="s">
        <v>308</v>
      </c>
      <c r="D722" s="21" t="s">
        <v>941</v>
      </c>
      <c r="E722" s="1" t="n">
        <v>1412.49</v>
      </c>
      <c r="F722" s="1" t="n">
        <f aca="false">E722*20</f>
        <v>28249.8</v>
      </c>
    </row>
    <row r="723" customFormat="false" ht="40" hidden="false" customHeight="true" outlineLevel="0" collapsed="false">
      <c r="A723" s="15" t="n">
        <v>718</v>
      </c>
      <c r="B723" s="21" t="s">
        <v>942</v>
      </c>
      <c r="C723" s="21" t="s">
        <v>308</v>
      </c>
      <c r="D723" s="21" t="s">
        <v>80</v>
      </c>
      <c r="E723" s="1" t="n">
        <v>3</v>
      </c>
      <c r="F723" s="1" t="n">
        <f aca="false">E723*20</f>
        <v>60</v>
      </c>
    </row>
    <row r="724" customFormat="false" ht="40" hidden="false" customHeight="true" outlineLevel="0" collapsed="false">
      <c r="A724" s="22" t="n">
        <v>719</v>
      </c>
      <c r="B724" s="21" t="s">
        <v>943</v>
      </c>
      <c r="C724" s="21" t="s">
        <v>308</v>
      </c>
      <c r="D724" s="21" t="s">
        <v>944</v>
      </c>
      <c r="E724" s="1" t="n">
        <v>300</v>
      </c>
      <c r="F724" s="1" t="n">
        <f aca="false">E724*20</f>
        <v>6000</v>
      </c>
    </row>
    <row r="725" customFormat="false" ht="40" hidden="false" customHeight="true" outlineLevel="0" collapsed="false">
      <c r="A725" s="15" t="n">
        <v>720</v>
      </c>
      <c r="B725" s="21" t="s">
        <v>61</v>
      </c>
      <c r="C725" s="21" t="s">
        <v>308</v>
      </c>
      <c r="D725" s="21" t="s">
        <v>945</v>
      </c>
      <c r="E725" s="1" t="n">
        <v>167</v>
      </c>
      <c r="F725" s="1" t="n">
        <f aca="false">E725*20</f>
        <v>3340</v>
      </c>
    </row>
    <row r="726" customFormat="false" ht="40" hidden="false" customHeight="true" outlineLevel="0" collapsed="false">
      <c r="A726" s="22" t="n">
        <v>721</v>
      </c>
      <c r="B726" s="21" t="s">
        <v>946</v>
      </c>
      <c r="C726" s="21" t="s">
        <v>308</v>
      </c>
      <c r="D726" s="21" t="s">
        <v>947</v>
      </c>
      <c r="E726" s="1" t="n">
        <v>469</v>
      </c>
      <c r="F726" s="1" t="n">
        <f aca="false">E726*20</f>
        <v>9380</v>
      </c>
    </row>
    <row r="727" customFormat="false" ht="40" hidden="false" customHeight="true" outlineLevel="0" collapsed="false">
      <c r="A727" s="15" t="n">
        <v>722</v>
      </c>
      <c r="B727" s="21" t="s">
        <v>128</v>
      </c>
      <c r="C727" s="21" t="s">
        <v>308</v>
      </c>
      <c r="D727" s="21" t="s">
        <v>947</v>
      </c>
      <c r="E727" s="1" t="n">
        <v>277</v>
      </c>
      <c r="F727" s="1" t="n">
        <f aca="false">E727*20</f>
        <v>5540</v>
      </c>
    </row>
    <row r="728" customFormat="false" ht="40" hidden="false" customHeight="true" outlineLevel="0" collapsed="false">
      <c r="A728" s="22" t="n">
        <v>723</v>
      </c>
      <c r="B728" s="21" t="s">
        <v>948</v>
      </c>
      <c r="C728" s="21" t="s">
        <v>308</v>
      </c>
      <c r="D728" s="21" t="s">
        <v>949</v>
      </c>
      <c r="E728" s="1" t="n">
        <v>237.5</v>
      </c>
      <c r="F728" s="1" t="n">
        <f aca="false">E728*20</f>
        <v>4750</v>
      </c>
    </row>
    <row r="729" customFormat="false" ht="40" hidden="false" customHeight="true" outlineLevel="0" collapsed="false">
      <c r="A729" s="15" t="n">
        <v>724</v>
      </c>
      <c r="B729" s="21" t="s">
        <v>950</v>
      </c>
      <c r="C729" s="21" t="s">
        <v>308</v>
      </c>
      <c r="D729" s="21" t="s">
        <v>951</v>
      </c>
      <c r="E729" s="1" t="n">
        <v>250</v>
      </c>
      <c r="F729" s="1" t="n">
        <f aca="false">E729*20</f>
        <v>5000</v>
      </c>
    </row>
    <row r="730" customFormat="false" ht="40" hidden="false" customHeight="true" outlineLevel="0" collapsed="false">
      <c r="A730" s="22" t="n">
        <v>725</v>
      </c>
      <c r="B730" s="21" t="s">
        <v>952</v>
      </c>
      <c r="C730" s="21" t="s">
        <v>308</v>
      </c>
      <c r="D730" s="21" t="s">
        <v>945</v>
      </c>
      <c r="E730" s="1" t="n">
        <v>157</v>
      </c>
      <c r="F730" s="1" t="n">
        <f aca="false">E730*20</f>
        <v>3140</v>
      </c>
    </row>
    <row r="731" customFormat="false" ht="40" hidden="false" customHeight="true" outlineLevel="0" collapsed="false">
      <c r="A731" s="15" t="n">
        <v>726</v>
      </c>
      <c r="B731" s="21" t="s">
        <v>805</v>
      </c>
      <c r="C731" s="21" t="s">
        <v>308</v>
      </c>
      <c r="D731" s="21" t="s">
        <v>945</v>
      </c>
      <c r="E731" s="1" t="n">
        <v>20</v>
      </c>
      <c r="F731" s="1" t="n">
        <f aca="false">E731*20</f>
        <v>400</v>
      </c>
    </row>
    <row r="732" customFormat="false" ht="40" hidden="false" customHeight="true" outlineLevel="0" collapsed="false">
      <c r="A732" s="22" t="n">
        <v>727</v>
      </c>
      <c r="B732" s="21" t="s">
        <v>953</v>
      </c>
      <c r="C732" s="21" t="s">
        <v>308</v>
      </c>
      <c r="D732" s="21" t="s">
        <v>954</v>
      </c>
      <c r="E732" s="1" t="n">
        <v>183</v>
      </c>
      <c r="F732" s="1" t="n">
        <f aca="false">E732*20</f>
        <v>3660</v>
      </c>
    </row>
    <row r="733" customFormat="false" ht="40" hidden="false" customHeight="true" outlineLevel="0" collapsed="false">
      <c r="A733" s="15" t="n">
        <v>728</v>
      </c>
      <c r="B733" s="21" t="s">
        <v>955</v>
      </c>
      <c r="C733" s="21" t="s">
        <v>308</v>
      </c>
      <c r="D733" s="21" t="s">
        <v>956</v>
      </c>
      <c r="E733" s="1" t="n">
        <v>571.13</v>
      </c>
      <c r="F733" s="1" t="n">
        <f aca="false">E733*20</f>
        <v>11422.6</v>
      </c>
    </row>
    <row r="734" customFormat="false" ht="40" hidden="false" customHeight="true" outlineLevel="0" collapsed="false">
      <c r="A734" s="22" t="n">
        <v>729</v>
      </c>
      <c r="B734" s="21" t="s">
        <v>957</v>
      </c>
      <c r="C734" s="21" t="s">
        <v>308</v>
      </c>
      <c r="D734" s="21" t="s">
        <v>958</v>
      </c>
      <c r="E734" s="1" t="n">
        <v>117</v>
      </c>
      <c r="F734" s="1" t="n">
        <f aca="false">E734*20</f>
        <v>2340</v>
      </c>
    </row>
    <row r="735" customFormat="false" ht="40" hidden="false" customHeight="true" outlineLevel="0" collapsed="false">
      <c r="A735" s="15" t="n">
        <v>730</v>
      </c>
      <c r="B735" s="21" t="s">
        <v>959</v>
      </c>
      <c r="C735" s="21" t="s">
        <v>308</v>
      </c>
      <c r="D735" s="21" t="s">
        <v>958</v>
      </c>
      <c r="E735" s="1" t="n">
        <v>299.4</v>
      </c>
      <c r="F735" s="1" t="n">
        <f aca="false">E735*20</f>
        <v>5988</v>
      </c>
    </row>
    <row r="736" customFormat="false" ht="40" hidden="false" customHeight="true" outlineLevel="0" collapsed="false">
      <c r="A736" s="22" t="n">
        <v>731</v>
      </c>
      <c r="B736" s="21" t="s">
        <v>960</v>
      </c>
      <c r="C736" s="21" t="s">
        <v>308</v>
      </c>
      <c r="D736" s="21" t="s">
        <v>961</v>
      </c>
      <c r="E736" s="1" t="n">
        <v>396.23</v>
      </c>
      <c r="F736" s="1" t="n">
        <f aca="false">E736*20</f>
        <v>7924.6</v>
      </c>
    </row>
    <row r="737" customFormat="false" ht="40" hidden="false" customHeight="true" outlineLevel="0" collapsed="false">
      <c r="A737" s="15" t="n">
        <v>732</v>
      </c>
      <c r="B737" s="21" t="s">
        <v>962</v>
      </c>
      <c r="C737" s="21" t="s">
        <v>308</v>
      </c>
      <c r="D737" s="21" t="s">
        <v>944</v>
      </c>
      <c r="E737" s="1" t="n">
        <v>399</v>
      </c>
      <c r="F737" s="1" t="n">
        <f aca="false">E737*20</f>
        <v>7980</v>
      </c>
    </row>
    <row r="738" customFormat="false" ht="40" hidden="false" customHeight="true" outlineLevel="0" collapsed="false">
      <c r="A738" s="22" t="n">
        <v>733</v>
      </c>
      <c r="B738" s="21" t="s">
        <v>963</v>
      </c>
      <c r="C738" s="21" t="s">
        <v>308</v>
      </c>
      <c r="D738" s="21" t="s">
        <v>30</v>
      </c>
      <c r="E738" s="1" t="n">
        <v>388.7</v>
      </c>
      <c r="F738" s="1" t="n">
        <f aca="false">E738*20</f>
        <v>7774</v>
      </c>
    </row>
    <row r="739" customFormat="false" ht="40" hidden="false" customHeight="true" outlineLevel="0" collapsed="false">
      <c r="A739" s="15" t="n">
        <v>734</v>
      </c>
      <c r="B739" s="21" t="s">
        <v>964</v>
      </c>
      <c r="C739" s="21" t="s">
        <v>308</v>
      </c>
      <c r="D739" s="21" t="s">
        <v>965</v>
      </c>
      <c r="E739" s="1" t="n">
        <v>250</v>
      </c>
      <c r="F739" s="1" t="n">
        <f aca="false">E739*20</f>
        <v>5000</v>
      </c>
    </row>
    <row r="740" customFormat="false" ht="40" hidden="false" customHeight="true" outlineLevel="0" collapsed="false">
      <c r="A740" s="22" t="n">
        <v>735</v>
      </c>
      <c r="B740" s="21" t="s">
        <v>966</v>
      </c>
      <c r="C740" s="21" t="s">
        <v>308</v>
      </c>
      <c r="D740" s="21" t="s">
        <v>967</v>
      </c>
      <c r="E740" s="1" t="n">
        <v>0.5</v>
      </c>
      <c r="F740" s="1" t="n">
        <f aca="false">E740*20</f>
        <v>10</v>
      </c>
    </row>
    <row r="741" customFormat="false" ht="40" hidden="false" customHeight="true" outlineLevel="0" collapsed="false">
      <c r="A741" s="15" t="n">
        <v>736</v>
      </c>
      <c r="B741" s="21" t="s">
        <v>968</v>
      </c>
      <c r="C741" s="21" t="s">
        <v>308</v>
      </c>
      <c r="D741" s="21" t="s">
        <v>967</v>
      </c>
      <c r="E741" s="1" t="n">
        <v>0.5</v>
      </c>
      <c r="F741" s="1" t="n">
        <f aca="false">E741*20</f>
        <v>10</v>
      </c>
    </row>
    <row r="742" customFormat="false" ht="40" hidden="false" customHeight="true" outlineLevel="0" collapsed="false">
      <c r="A742" s="22" t="n">
        <v>737</v>
      </c>
      <c r="B742" s="21" t="s">
        <v>969</v>
      </c>
      <c r="C742" s="21" t="s">
        <v>308</v>
      </c>
      <c r="D742" s="21" t="s">
        <v>967</v>
      </c>
      <c r="E742" s="1" t="n">
        <v>1.6</v>
      </c>
      <c r="F742" s="1" t="n">
        <f aca="false">E742*20</f>
        <v>32</v>
      </c>
    </row>
    <row r="743" customFormat="false" ht="40" hidden="false" customHeight="true" outlineLevel="0" collapsed="false">
      <c r="A743" s="15" t="n">
        <v>738</v>
      </c>
      <c r="B743" s="21" t="s">
        <v>970</v>
      </c>
      <c r="C743" s="21" t="s">
        <v>308</v>
      </c>
      <c r="D743" s="21" t="s">
        <v>967</v>
      </c>
      <c r="E743" s="1" t="n">
        <v>0.5</v>
      </c>
      <c r="F743" s="1" t="n">
        <f aca="false">E743*20</f>
        <v>10</v>
      </c>
    </row>
    <row r="744" customFormat="false" ht="40" hidden="false" customHeight="true" outlineLevel="0" collapsed="false">
      <c r="A744" s="22" t="n">
        <v>739</v>
      </c>
      <c r="B744" s="21" t="s">
        <v>971</v>
      </c>
      <c r="C744" s="21" t="s">
        <v>308</v>
      </c>
      <c r="D744" s="21" t="s">
        <v>967</v>
      </c>
      <c r="E744" s="1" t="n">
        <v>0.5</v>
      </c>
      <c r="F744" s="1" t="n">
        <f aca="false">E744*20</f>
        <v>10</v>
      </c>
    </row>
    <row r="745" customFormat="false" ht="40" hidden="false" customHeight="true" outlineLevel="0" collapsed="false">
      <c r="A745" s="15" t="n">
        <v>740</v>
      </c>
      <c r="B745" s="21" t="s">
        <v>972</v>
      </c>
      <c r="C745" s="21" t="s">
        <v>308</v>
      </c>
      <c r="D745" s="21" t="s">
        <v>967</v>
      </c>
      <c r="E745" s="1" t="n">
        <v>0.5</v>
      </c>
      <c r="F745" s="1" t="n">
        <f aca="false">E745*20</f>
        <v>10</v>
      </c>
    </row>
    <row r="746" customFormat="false" ht="40" hidden="false" customHeight="true" outlineLevel="0" collapsed="false">
      <c r="A746" s="22" t="n">
        <v>741</v>
      </c>
      <c r="B746" s="21" t="s">
        <v>973</v>
      </c>
      <c r="C746" s="21" t="s">
        <v>308</v>
      </c>
      <c r="D746" s="21" t="s">
        <v>967</v>
      </c>
      <c r="E746" s="1" t="n">
        <v>0.5</v>
      </c>
      <c r="F746" s="1" t="n">
        <f aca="false">E746*20</f>
        <v>10</v>
      </c>
    </row>
    <row r="747" customFormat="false" ht="40" hidden="false" customHeight="true" outlineLevel="0" collapsed="false">
      <c r="A747" s="15" t="n">
        <v>742</v>
      </c>
      <c r="B747" s="21" t="s">
        <v>974</v>
      </c>
      <c r="C747" s="21" t="s">
        <v>308</v>
      </c>
      <c r="D747" s="21" t="s">
        <v>967</v>
      </c>
      <c r="E747" s="1" t="n">
        <v>2.16</v>
      </c>
      <c r="F747" s="1" t="n">
        <f aca="false">E747*20</f>
        <v>43.2</v>
      </c>
    </row>
    <row r="748" customFormat="false" ht="40" hidden="false" customHeight="true" outlineLevel="0" collapsed="false">
      <c r="A748" s="22" t="n">
        <v>743</v>
      </c>
      <c r="B748" s="21" t="s">
        <v>975</v>
      </c>
      <c r="C748" s="21" t="s">
        <v>308</v>
      </c>
      <c r="D748" s="21" t="s">
        <v>967</v>
      </c>
      <c r="E748" s="1" t="n">
        <v>2.16</v>
      </c>
      <c r="F748" s="1" t="n">
        <f aca="false">E748*20</f>
        <v>43.2</v>
      </c>
    </row>
    <row r="749" customFormat="false" ht="40" hidden="false" customHeight="true" outlineLevel="0" collapsed="false">
      <c r="A749" s="15" t="n">
        <v>744</v>
      </c>
      <c r="B749" s="21" t="s">
        <v>976</v>
      </c>
      <c r="C749" s="21" t="s">
        <v>308</v>
      </c>
      <c r="D749" s="21" t="s">
        <v>967</v>
      </c>
      <c r="E749" s="1" t="n">
        <v>0.5</v>
      </c>
      <c r="F749" s="1" t="n">
        <f aca="false">E749*20</f>
        <v>10</v>
      </c>
    </row>
    <row r="750" customFormat="false" ht="40" hidden="false" customHeight="true" outlineLevel="0" collapsed="false">
      <c r="A750" s="22" t="n">
        <v>745</v>
      </c>
      <c r="B750" s="21" t="s">
        <v>977</v>
      </c>
      <c r="C750" s="21" t="s">
        <v>308</v>
      </c>
      <c r="D750" s="21" t="s">
        <v>967</v>
      </c>
      <c r="E750" s="1" t="n">
        <v>2.16</v>
      </c>
      <c r="F750" s="1" t="n">
        <f aca="false">E750*20</f>
        <v>43.2</v>
      </c>
    </row>
    <row r="751" customFormat="false" ht="40" hidden="false" customHeight="true" outlineLevel="0" collapsed="false">
      <c r="A751" s="15" t="n">
        <v>746</v>
      </c>
      <c r="B751" s="21" t="s">
        <v>978</v>
      </c>
      <c r="C751" s="21" t="s">
        <v>308</v>
      </c>
      <c r="D751" s="21" t="s">
        <v>967</v>
      </c>
      <c r="E751" s="1" t="n">
        <v>0.3</v>
      </c>
      <c r="F751" s="1" t="n">
        <f aca="false">E751*20</f>
        <v>6</v>
      </c>
    </row>
    <row r="752" customFormat="false" ht="40" hidden="false" customHeight="true" outlineLevel="0" collapsed="false">
      <c r="A752" s="22" t="n">
        <v>747</v>
      </c>
      <c r="B752" s="21" t="s">
        <v>979</v>
      </c>
      <c r="C752" s="21" t="s">
        <v>308</v>
      </c>
      <c r="D752" s="21" t="s">
        <v>980</v>
      </c>
      <c r="E752" s="1" t="n">
        <v>0.3</v>
      </c>
      <c r="F752" s="1" t="n">
        <f aca="false">E752*20</f>
        <v>6</v>
      </c>
    </row>
    <row r="753" customFormat="false" ht="40" hidden="false" customHeight="true" outlineLevel="0" collapsed="false">
      <c r="A753" s="15" t="n">
        <v>748</v>
      </c>
      <c r="B753" s="21" t="s">
        <v>981</v>
      </c>
      <c r="C753" s="21" t="s">
        <v>308</v>
      </c>
      <c r="D753" s="21" t="s">
        <v>980</v>
      </c>
      <c r="E753" s="1" t="n">
        <v>2.3</v>
      </c>
      <c r="F753" s="1" t="n">
        <f aca="false">E753*20</f>
        <v>46</v>
      </c>
    </row>
    <row r="754" customFormat="false" ht="40" hidden="false" customHeight="true" outlineLevel="0" collapsed="false">
      <c r="A754" s="22" t="n">
        <v>749</v>
      </c>
      <c r="B754" s="21" t="s">
        <v>982</v>
      </c>
      <c r="C754" s="21" t="s">
        <v>308</v>
      </c>
      <c r="D754" s="21" t="s">
        <v>980</v>
      </c>
      <c r="E754" s="1" t="n">
        <v>0.1</v>
      </c>
      <c r="F754" s="1" t="n">
        <f aca="false">E754*20</f>
        <v>2</v>
      </c>
    </row>
    <row r="755" customFormat="false" ht="40" hidden="false" customHeight="true" outlineLevel="0" collapsed="false">
      <c r="A755" s="15" t="n">
        <v>750</v>
      </c>
      <c r="B755" s="21" t="s">
        <v>983</v>
      </c>
      <c r="C755" s="21" t="s">
        <v>308</v>
      </c>
      <c r="D755" s="21" t="s">
        <v>980</v>
      </c>
      <c r="E755" s="1" t="n">
        <v>0.3</v>
      </c>
      <c r="F755" s="1" t="n">
        <f aca="false">E755*20</f>
        <v>6</v>
      </c>
    </row>
    <row r="756" customFormat="false" ht="40" hidden="false" customHeight="true" outlineLevel="0" collapsed="false">
      <c r="A756" s="22" t="n">
        <v>751</v>
      </c>
      <c r="B756" s="21" t="s">
        <v>984</v>
      </c>
      <c r="C756" s="21" t="s">
        <v>308</v>
      </c>
      <c r="D756" s="21" t="s">
        <v>980</v>
      </c>
      <c r="E756" s="1" t="n">
        <v>0.2</v>
      </c>
      <c r="F756" s="1" t="n">
        <f aca="false">E756*20</f>
        <v>4</v>
      </c>
    </row>
    <row r="757" customFormat="false" ht="40" hidden="false" customHeight="true" outlineLevel="0" collapsed="false">
      <c r="A757" s="15" t="n">
        <v>752</v>
      </c>
      <c r="B757" s="21" t="s">
        <v>985</v>
      </c>
      <c r="C757" s="21" t="s">
        <v>308</v>
      </c>
      <c r="D757" s="21" t="s">
        <v>980</v>
      </c>
      <c r="E757" s="1" t="n">
        <v>2.3</v>
      </c>
      <c r="F757" s="1" t="n">
        <f aca="false">E757*20</f>
        <v>46</v>
      </c>
    </row>
    <row r="758" customFormat="false" ht="40" hidden="false" customHeight="true" outlineLevel="0" collapsed="false">
      <c r="A758" s="22" t="n">
        <v>753</v>
      </c>
      <c r="B758" s="21" t="s">
        <v>986</v>
      </c>
      <c r="C758" s="21" t="s">
        <v>308</v>
      </c>
      <c r="D758" s="21" t="s">
        <v>980</v>
      </c>
      <c r="E758" s="1" t="n">
        <v>1.2</v>
      </c>
      <c r="F758" s="1" t="n">
        <f aca="false">E758*20</f>
        <v>24</v>
      </c>
    </row>
    <row r="759" customFormat="false" ht="40" hidden="false" customHeight="true" outlineLevel="0" collapsed="false">
      <c r="A759" s="15" t="n">
        <v>754</v>
      </c>
      <c r="B759" s="21" t="s">
        <v>987</v>
      </c>
      <c r="C759" s="21" t="s">
        <v>308</v>
      </c>
      <c r="D759" s="21" t="s">
        <v>988</v>
      </c>
      <c r="E759" s="1" t="n">
        <v>16.6</v>
      </c>
      <c r="F759" s="1" t="n">
        <f aca="false">E759*20</f>
        <v>332</v>
      </c>
    </row>
    <row r="760" customFormat="false" ht="40" hidden="false" customHeight="true" outlineLevel="0" collapsed="false">
      <c r="A760" s="22" t="n">
        <v>755</v>
      </c>
      <c r="B760" s="21" t="s">
        <v>989</v>
      </c>
      <c r="C760" s="21" t="s">
        <v>308</v>
      </c>
      <c r="D760" s="21" t="s">
        <v>988</v>
      </c>
      <c r="E760" s="1" t="n">
        <v>0.5</v>
      </c>
      <c r="F760" s="1" t="n">
        <f aca="false">E760*20</f>
        <v>10</v>
      </c>
    </row>
    <row r="761" customFormat="false" ht="40" hidden="false" customHeight="true" outlineLevel="0" collapsed="false">
      <c r="A761" s="15" t="n">
        <v>756</v>
      </c>
      <c r="B761" s="21" t="s">
        <v>990</v>
      </c>
      <c r="C761" s="21" t="s">
        <v>308</v>
      </c>
      <c r="D761" s="21" t="s">
        <v>988</v>
      </c>
      <c r="E761" s="1" t="n">
        <v>1.5</v>
      </c>
      <c r="F761" s="1" t="n">
        <f aca="false">E761*20</f>
        <v>30</v>
      </c>
    </row>
    <row r="762" customFormat="false" ht="40" hidden="false" customHeight="true" outlineLevel="0" collapsed="false">
      <c r="A762" s="22" t="n">
        <v>757</v>
      </c>
      <c r="B762" s="21" t="s">
        <v>991</v>
      </c>
      <c r="C762" s="21" t="s">
        <v>308</v>
      </c>
      <c r="D762" s="21" t="s">
        <v>992</v>
      </c>
      <c r="E762" s="1" t="n">
        <v>0.4</v>
      </c>
      <c r="F762" s="1" t="n">
        <f aca="false">E762*20</f>
        <v>8</v>
      </c>
    </row>
    <row r="763" customFormat="false" ht="40" hidden="false" customHeight="true" outlineLevel="0" collapsed="false">
      <c r="A763" s="15" t="n">
        <v>758</v>
      </c>
      <c r="B763" s="21" t="s">
        <v>993</v>
      </c>
      <c r="C763" s="21" t="s">
        <v>308</v>
      </c>
      <c r="D763" s="21" t="s">
        <v>992</v>
      </c>
      <c r="E763" s="1" t="n">
        <v>0.4</v>
      </c>
      <c r="F763" s="1" t="n">
        <f aca="false">E763*20</f>
        <v>8</v>
      </c>
    </row>
    <row r="764" customFormat="false" ht="40" hidden="false" customHeight="true" outlineLevel="0" collapsed="false">
      <c r="A764" s="22" t="n">
        <v>759</v>
      </c>
      <c r="B764" s="21" t="s">
        <v>994</v>
      </c>
      <c r="C764" s="21" t="s">
        <v>308</v>
      </c>
      <c r="D764" s="21" t="s">
        <v>992</v>
      </c>
      <c r="E764" s="1" t="n">
        <v>0.5</v>
      </c>
      <c r="F764" s="1" t="n">
        <f aca="false">E764*20</f>
        <v>10</v>
      </c>
    </row>
    <row r="765" customFormat="false" ht="40" hidden="false" customHeight="true" outlineLevel="0" collapsed="false">
      <c r="A765" s="15" t="n">
        <v>760</v>
      </c>
      <c r="B765" s="21" t="s">
        <v>887</v>
      </c>
      <c r="C765" s="21" t="s">
        <v>308</v>
      </c>
      <c r="D765" s="21" t="s">
        <v>992</v>
      </c>
      <c r="E765" s="1" t="n">
        <v>36.6</v>
      </c>
      <c r="F765" s="1" t="n">
        <f aca="false">E765*20</f>
        <v>732</v>
      </c>
    </row>
    <row r="766" customFormat="false" ht="40" hidden="false" customHeight="true" outlineLevel="0" collapsed="false">
      <c r="A766" s="22" t="n">
        <v>761</v>
      </c>
      <c r="B766" s="21" t="s">
        <v>19</v>
      </c>
      <c r="C766" s="21" t="s">
        <v>308</v>
      </c>
      <c r="D766" s="21" t="s">
        <v>348</v>
      </c>
      <c r="E766" s="1" t="n">
        <v>19.2</v>
      </c>
      <c r="F766" s="1" t="n">
        <f aca="false">E766*20</f>
        <v>384</v>
      </c>
    </row>
    <row r="767" customFormat="false" ht="40" hidden="false" customHeight="true" outlineLevel="0" collapsed="false">
      <c r="A767" s="15" t="n">
        <v>762</v>
      </c>
      <c r="B767" s="21" t="s">
        <v>995</v>
      </c>
      <c r="C767" s="21" t="s">
        <v>308</v>
      </c>
      <c r="D767" s="21" t="s">
        <v>348</v>
      </c>
      <c r="E767" s="1" t="n">
        <v>3</v>
      </c>
      <c r="F767" s="1" t="n">
        <f aca="false">E767*20</f>
        <v>60</v>
      </c>
    </row>
    <row r="768" customFormat="false" ht="40" hidden="false" customHeight="true" outlineLevel="0" collapsed="false">
      <c r="A768" s="22" t="n">
        <v>763</v>
      </c>
      <c r="B768" s="21" t="s">
        <v>974</v>
      </c>
      <c r="C768" s="21" t="s">
        <v>308</v>
      </c>
      <c r="D768" s="21" t="s">
        <v>348</v>
      </c>
      <c r="E768" s="1" t="n">
        <v>1.5</v>
      </c>
      <c r="F768" s="1" t="n">
        <f aca="false">E768*20</f>
        <v>30</v>
      </c>
    </row>
    <row r="769" customFormat="false" ht="40" hidden="false" customHeight="true" outlineLevel="0" collapsed="false">
      <c r="A769" s="15" t="n">
        <v>764</v>
      </c>
      <c r="B769" s="21" t="s">
        <v>996</v>
      </c>
      <c r="C769" s="21" t="s">
        <v>308</v>
      </c>
      <c r="D769" s="21" t="s">
        <v>348</v>
      </c>
      <c r="E769" s="1" t="n">
        <v>1.5</v>
      </c>
      <c r="F769" s="1" t="n">
        <f aca="false">E769*20</f>
        <v>30</v>
      </c>
    </row>
    <row r="770" customFormat="false" ht="40" hidden="false" customHeight="true" outlineLevel="0" collapsed="false">
      <c r="A770" s="22" t="n">
        <v>765</v>
      </c>
      <c r="B770" s="21" t="s">
        <v>997</v>
      </c>
      <c r="C770" s="21" t="s">
        <v>308</v>
      </c>
      <c r="D770" s="21" t="s">
        <v>998</v>
      </c>
      <c r="E770" s="1" t="n">
        <v>0.2</v>
      </c>
      <c r="F770" s="1" t="n">
        <f aca="false">E770*20</f>
        <v>4</v>
      </c>
    </row>
    <row r="771" customFormat="false" ht="40" hidden="false" customHeight="true" outlineLevel="0" collapsed="false">
      <c r="A771" s="15" t="n">
        <v>766</v>
      </c>
      <c r="B771" s="21" t="s">
        <v>999</v>
      </c>
      <c r="C771" s="21" t="s">
        <v>308</v>
      </c>
      <c r="D771" s="21" t="s">
        <v>998</v>
      </c>
      <c r="E771" s="1" t="n">
        <v>0.2</v>
      </c>
      <c r="F771" s="1" t="n">
        <f aca="false">E771*20</f>
        <v>4</v>
      </c>
    </row>
    <row r="772" customFormat="false" ht="40" hidden="false" customHeight="true" outlineLevel="0" collapsed="false">
      <c r="A772" s="22" t="n">
        <v>767</v>
      </c>
      <c r="B772" s="21" t="s">
        <v>1000</v>
      </c>
      <c r="C772" s="21" t="s">
        <v>308</v>
      </c>
      <c r="D772" s="21" t="s">
        <v>998</v>
      </c>
      <c r="E772" s="1" t="n">
        <v>0.3</v>
      </c>
      <c r="F772" s="1" t="n">
        <f aca="false">E772*20</f>
        <v>6</v>
      </c>
    </row>
    <row r="773" customFormat="false" ht="40" hidden="false" customHeight="true" outlineLevel="0" collapsed="false">
      <c r="A773" s="15" t="n">
        <v>768</v>
      </c>
      <c r="B773" s="21" t="s">
        <v>1001</v>
      </c>
      <c r="C773" s="21" t="s">
        <v>308</v>
      </c>
      <c r="D773" s="21" t="s">
        <v>998</v>
      </c>
      <c r="E773" s="1" t="n">
        <v>0.3</v>
      </c>
      <c r="F773" s="1" t="n">
        <f aca="false">E773*20</f>
        <v>6</v>
      </c>
    </row>
    <row r="774" customFormat="false" ht="40" hidden="false" customHeight="true" outlineLevel="0" collapsed="false">
      <c r="A774" s="22" t="n">
        <v>769</v>
      </c>
      <c r="B774" s="21" t="s">
        <v>1002</v>
      </c>
      <c r="C774" s="21" t="s">
        <v>308</v>
      </c>
      <c r="D774" s="21" t="s">
        <v>998</v>
      </c>
      <c r="E774" s="1" t="n">
        <v>0.2</v>
      </c>
      <c r="F774" s="1" t="n">
        <f aca="false">E774*20</f>
        <v>4</v>
      </c>
    </row>
    <row r="775" customFormat="false" ht="40" hidden="false" customHeight="true" outlineLevel="0" collapsed="false">
      <c r="A775" s="15" t="n">
        <v>770</v>
      </c>
      <c r="B775" s="21" t="s">
        <v>1003</v>
      </c>
      <c r="C775" s="21" t="s">
        <v>308</v>
      </c>
      <c r="D775" s="21" t="s">
        <v>998</v>
      </c>
      <c r="E775" s="1" t="n">
        <v>0.2</v>
      </c>
      <c r="F775" s="1" t="n">
        <f aca="false">E775*20</f>
        <v>4</v>
      </c>
    </row>
    <row r="776" customFormat="false" ht="40" hidden="false" customHeight="true" outlineLevel="0" collapsed="false">
      <c r="A776" s="22" t="n">
        <v>771</v>
      </c>
      <c r="B776" s="21" t="s">
        <v>1004</v>
      </c>
      <c r="C776" s="21" t="s">
        <v>308</v>
      </c>
      <c r="D776" s="21" t="s">
        <v>998</v>
      </c>
      <c r="E776" s="1" t="n">
        <v>0.2</v>
      </c>
      <c r="F776" s="1" t="n">
        <f aca="false">E776*20</f>
        <v>4</v>
      </c>
    </row>
    <row r="777" customFormat="false" ht="40" hidden="false" customHeight="true" outlineLevel="0" collapsed="false">
      <c r="A777" s="15" t="n">
        <v>772</v>
      </c>
      <c r="B777" s="21" t="s">
        <v>1005</v>
      </c>
      <c r="C777" s="21" t="s">
        <v>308</v>
      </c>
      <c r="D777" s="21" t="s">
        <v>998</v>
      </c>
      <c r="E777" s="1" t="n">
        <v>0.3</v>
      </c>
      <c r="F777" s="1" t="n">
        <f aca="false">E777*20</f>
        <v>6</v>
      </c>
    </row>
    <row r="778" customFormat="false" ht="40" hidden="false" customHeight="true" outlineLevel="0" collapsed="false">
      <c r="A778" s="22" t="n">
        <v>773</v>
      </c>
      <c r="B778" s="21" t="s">
        <v>1006</v>
      </c>
      <c r="C778" s="21" t="s">
        <v>308</v>
      </c>
      <c r="D778" s="21" t="s">
        <v>951</v>
      </c>
      <c r="E778" s="1" t="n">
        <v>4.3</v>
      </c>
      <c r="F778" s="1" t="n">
        <f aca="false">E778*20</f>
        <v>86</v>
      </c>
    </row>
    <row r="779" customFormat="false" ht="40" hidden="false" customHeight="true" outlineLevel="0" collapsed="false">
      <c r="A779" s="15" t="n">
        <v>774</v>
      </c>
      <c r="B779" s="21" t="s">
        <v>1007</v>
      </c>
      <c r="C779" s="21" t="s">
        <v>308</v>
      </c>
      <c r="D779" s="21" t="s">
        <v>949</v>
      </c>
      <c r="E779" s="1" t="n">
        <v>0.5</v>
      </c>
      <c r="F779" s="1" t="n">
        <f aca="false">E779*20</f>
        <v>10</v>
      </c>
    </row>
    <row r="780" customFormat="false" ht="40" hidden="false" customHeight="true" outlineLevel="0" collapsed="false">
      <c r="A780" s="22" t="n">
        <v>775</v>
      </c>
      <c r="B780" s="21" t="s">
        <v>1008</v>
      </c>
      <c r="C780" s="21" t="s">
        <v>308</v>
      </c>
      <c r="D780" s="21" t="s">
        <v>949</v>
      </c>
      <c r="E780" s="1" t="n">
        <v>0.5</v>
      </c>
      <c r="F780" s="1" t="n">
        <f aca="false">E780*20</f>
        <v>10</v>
      </c>
    </row>
    <row r="781" customFormat="false" ht="40" hidden="false" customHeight="true" outlineLevel="0" collapsed="false">
      <c r="A781" s="15" t="n">
        <v>776</v>
      </c>
      <c r="B781" s="21" t="s">
        <v>1009</v>
      </c>
      <c r="C781" s="21" t="s">
        <v>308</v>
      </c>
      <c r="D781" s="21" t="s">
        <v>949</v>
      </c>
      <c r="E781" s="1" t="n">
        <v>0.5</v>
      </c>
      <c r="F781" s="1" t="n">
        <f aca="false">E781*20</f>
        <v>10</v>
      </c>
    </row>
    <row r="782" customFormat="false" ht="40" hidden="false" customHeight="true" outlineLevel="0" collapsed="false">
      <c r="A782" s="22" t="n">
        <v>777</v>
      </c>
      <c r="B782" s="21" t="s">
        <v>1010</v>
      </c>
      <c r="C782" s="21" t="s">
        <v>308</v>
      </c>
      <c r="D782" s="21" t="s">
        <v>949</v>
      </c>
      <c r="E782" s="1" t="n">
        <v>0.5</v>
      </c>
      <c r="F782" s="1" t="n">
        <f aca="false">E782*20</f>
        <v>10</v>
      </c>
    </row>
    <row r="783" customFormat="false" ht="40" hidden="false" customHeight="true" outlineLevel="0" collapsed="false">
      <c r="A783" s="15" t="n">
        <v>778</v>
      </c>
      <c r="B783" s="21" t="s">
        <v>1011</v>
      </c>
      <c r="C783" s="21" t="s">
        <v>308</v>
      </c>
      <c r="D783" s="21" t="s">
        <v>949</v>
      </c>
      <c r="E783" s="1" t="n">
        <v>0.3</v>
      </c>
      <c r="F783" s="1" t="n">
        <f aca="false">E783*20</f>
        <v>6</v>
      </c>
    </row>
    <row r="784" customFormat="false" ht="40" hidden="false" customHeight="true" outlineLevel="0" collapsed="false">
      <c r="A784" s="22" t="n">
        <v>779</v>
      </c>
      <c r="B784" s="21" t="s">
        <v>1012</v>
      </c>
      <c r="C784" s="21" t="s">
        <v>308</v>
      </c>
      <c r="D784" s="21" t="s">
        <v>949</v>
      </c>
      <c r="E784" s="1" t="n">
        <v>0.5</v>
      </c>
      <c r="F784" s="1" t="n">
        <f aca="false">E784*20</f>
        <v>10</v>
      </c>
    </row>
    <row r="785" customFormat="false" ht="40" hidden="false" customHeight="true" outlineLevel="0" collapsed="false">
      <c r="A785" s="15" t="n">
        <v>780</v>
      </c>
      <c r="B785" s="21" t="s">
        <v>1013</v>
      </c>
      <c r="C785" s="21" t="s">
        <v>308</v>
      </c>
      <c r="D785" s="21" t="s">
        <v>949</v>
      </c>
      <c r="E785" s="1" t="n">
        <v>2</v>
      </c>
      <c r="F785" s="1" t="n">
        <f aca="false">E785*20</f>
        <v>40</v>
      </c>
    </row>
    <row r="786" customFormat="false" ht="40" hidden="false" customHeight="true" outlineLevel="0" collapsed="false">
      <c r="A786" s="22" t="n">
        <v>781</v>
      </c>
      <c r="B786" s="21" t="s">
        <v>61</v>
      </c>
      <c r="C786" s="21" t="s">
        <v>308</v>
      </c>
      <c r="D786" s="21" t="s">
        <v>949</v>
      </c>
      <c r="E786" s="1" t="n">
        <v>0.5</v>
      </c>
      <c r="F786" s="1" t="n">
        <f aca="false">E786*20</f>
        <v>10</v>
      </c>
    </row>
    <row r="787" customFormat="false" ht="40" hidden="false" customHeight="true" outlineLevel="0" collapsed="false">
      <c r="A787" s="15" t="n">
        <v>782</v>
      </c>
      <c r="B787" s="21" t="s">
        <v>1014</v>
      </c>
      <c r="C787" s="21" t="s">
        <v>308</v>
      </c>
      <c r="D787" s="21" t="s">
        <v>949</v>
      </c>
      <c r="E787" s="1" t="n">
        <v>4</v>
      </c>
      <c r="F787" s="1" t="n">
        <f aca="false">E787*20</f>
        <v>80</v>
      </c>
    </row>
    <row r="788" customFormat="false" ht="40" hidden="false" customHeight="true" outlineLevel="0" collapsed="false">
      <c r="A788" s="22" t="n">
        <v>783</v>
      </c>
      <c r="B788" s="21" t="s">
        <v>1015</v>
      </c>
      <c r="C788" s="21" t="s">
        <v>308</v>
      </c>
      <c r="D788" s="21" t="s">
        <v>949</v>
      </c>
      <c r="E788" s="1" t="n">
        <v>0.5</v>
      </c>
      <c r="F788" s="1" t="n">
        <f aca="false">E788*20</f>
        <v>10</v>
      </c>
    </row>
    <row r="789" customFormat="false" ht="40" hidden="false" customHeight="true" outlineLevel="0" collapsed="false">
      <c r="A789" s="15" t="n">
        <v>784</v>
      </c>
      <c r="B789" s="21" t="s">
        <v>1016</v>
      </c>
      <c r="C789" s="21" t="s">
        <v>308</v>
      </c>
      <c r="D789" s="21" t="s">
        <v>949</v>
      </c>
      <c r="E789" s="1" t="n">
        <v>0.3</v>
      </c>
      <c r="F789" s="1" t="n">
        <f aca="false">E789*20</f>
        <v>6</v>
      </c>
    </row>
    <row r="790" customFormat="false" ht="40" hidden="false" customHeight="true" outlineLevel="0" collapsed="false">
      <c r="A790" s="22" t="n">
        <v>785</v>
      </c>
      <c r="B790" s="21" t="s">
        <v>1017</v>
      </c>
      <c r="C790" s="21" t="s">
        <v>308</v>
      </c>
      <c r="D790" s="21" t="s">
        <v>949</v>
      </c>
      <c r="E790" s="1" t="n">
        <v>0.5</v>
      </c>
      <c r="F790" s="1" t="n">
        <f aca="false">E790*20</f>
        <v>10</v>
      </c>
    </row>
    <row r="791" customFormat="false" ht="40" hidden="false" customHeight="true" outlineLevel="0" collapsed="false">
      <c r="A791" s="15" t="n">
        <v>786</v>
      </c>
      <c r="B791" s="21" t="s">
        <v>1018</v>
      </c>
      <c r="C791" s="21" t="s">
        <v>308</v>
      </c>
      <c r="D791" s="21" t="s">
        <v>949</v>
      </c>
      <c r="E791" s="1" t="n">
        <v>0.4</v>
      </c>
      <c r="F791" s="1" t="n">
        <f aca="false">E791*20</f>
        <v>8</v>
      </c>
    </row>
    <row r="792" customFormat="false" ht="40" hidden="false" customHeight="true" outlineLevel="0" collapsed="false">
      <c r="A792" s="22" t="n">
        <v>787</v>
      </c>
      <c r="B792" s="21" t="s">
        <v>1019</v>
      </c>
      <c r="C792" s="21" t="s">
        <v>308</v>
      </c>
      <c r="D792" s="21" t="s">
        <v>949</v>
      </c>
      <c r="E792" s="1" t="n">
        <v>0.5</v>
      </c>
      <c r="F792" s="1" t="n">
        <f aca="false">E792*20</f>
        <v>10</v>
      </c>
    </row>
    <row r="793" customFormat="false" ht="40" hidden="false" customHeight="true" outlineLevel="0" collapsed="false">
      <c r="A793" s="15" t="n">
        <v>788</v>
      </c>
      <c r="B793" s="21" t="s">
        <v>1020</v>
      </c>
      <c r="C793" s="21" t="s">
        <v>308</v>
      </c>
      <c r="D793" s="21" t="s">
        <v>949</v>
      </c>
      <c r="E793" s="1" t="n">
        <v>0.5</v>
      </c>
      <c r="F793" s="1" t="n">
        <f aca="false">E793*20</f>
        <v>10</v>
      </c>
    </row>
    <row r="794" customFormat="false" ht="40" hidden="false" customHeight="true" outlineLevel="0" collapsed="false">
      <c r="A794" s="22" t="n">
        <v>789</v>
      </c>
      <c r="B794" s="21" t="s">
        <v>1021</v>
      </c>
      <c r="C794" s="21" t="s">
        <v>308</v>
      </c>
      <c r="D794" s="21" t="s">
        <v>949</v>
      </c>
      <c r="E794" s="1" t="n">
        <v>0.3</v>
      </c>
      <c r="F794" s="1" t="n">
        <f aca="false">E794*20</f>
        <v>6</v>
      </c>
    </row>
    <row r="795" customFormat="false" ht="40" hidden="false" customHeight="true" outlineLevel="0" collapsed="false">
      <c r="A795" s="15" t="n">
        <v>790</v>
      </c>
      <c r="B795" s="21" t="s">
        <v>1022</v>
      </c>
      <c r="C795" s="21" t="s">
        <v>308</v>
      </c>
      <c r="D795" s="21" t="s">
        <v>949</v>
      </c>
      <c r="E795" s="1" t="n">
        <v>0.2</v>
      </c>
      <c r="F795" s="1" t="n">
        <f aca="false">E795*20</f>
        <v>4</v>
      </c>
    </row>
    <row r="796" customFormat="false" ht="40" hidden="false" customHeight="true" outlineLevel="0" collapsed="false">
      <c r="A796" s="22" t="n">
        <v>791</v>
      </c>
      <c r="B796" s="21" t="s">
        <v>1023</v>
      </c>
      <c r="C796" s="21" t="s">
        <v>308</v>
      </c>
      <c r="D796" s="21" t="s">
        <v>949</v>
      </c>
      <c r="E796" s="1" t="n">
        <v>0.2</v>
      </c>
      <c r="F796" s="1" t="n">
        <f aca="false">E796*20</f>
        <v>4</v>
      </c>
    </row>
    <row r="797" customFormat="false" ht="40" hidden="false" customHeight="true" outlineLevel="0" collapsed="false">
      <c r="A797" s="15" t="n">
        <v>792</v>
      </c>
      <c r="B797" s="21" t="s">
        <v>1024</v>
      </c>
      <c r="C797" s="21" t="s">
        <v>308</v>
      </c>
      <c r="D797" s="21" t="s">
        <v>949</v>
      </c>
      <c r="E797" s="1" t="n">
        <v>0.5</v>
      </c>
      <c r="F797" s="1" t="n">
        <f aca="false">E797*20</f>
        <v>10</v>
      </c>
    </row>
    <row r="798" customFormat="false" ht="40" hidden="false" customHeight="true" outlineLevel="0" collapsed="false">
      <c r="A798" s="22" t="n">
        <v>793</v>
      </c>
      <c r="B798" s="21" t="s">
        <v>1025</v>
      </c>
      <c r="C798" s="21" t="s">
        <v>308</v>
      </c>
      <c r="D798" s="21" t="s">
        <v>949</v>
      </c>
      <c r="E798" s="1" t="n">
        <v>0.5</v>
      </c>
      <c r="F798" s="1" t="n">
        <f aca="false">E798*20</f>
        <v>10</v>
      </c>
    </row>
    <row r="799" customFormat="false" ht="40" hidden="false" customHeight="true" outlineLevel="0" collapsed="false">
      <c r="A799" s="15" t="n">
        <v>794</v>
      </c>
      <c r="B799" s="21" t="s">
        <v>1026</v>
      </c>
      <c r="C799" s="21" t="s">
        <v>308</v>
      </c>
      <c r="D799" s="21" t="s">
        <v>949</v>
      </c>
      <c r="E799" s="1" t="n">
        <v>0.7</v>
      </c>
      <c r="F799" s="1" t="n">
        <f aca="false">E799*20</f>
        <v>14</v>
      </c>
    </row>
    <row r="800" customFormat="false" ht="40" hidden="false" customHeight="true" outlineLevel="0" collapsed="false">
      <c r="A800" s="22" t="n">
        <v>795</v>
      </c>
      <c r="B800" s="21" t="s">
        <v>1027</v>
      </c>
      <c r="C800" s="21" t="s">
        <v>308</v>
      </c>
      <c r="D800" s="21" t="s">
        <v>949</v>
      </c>
      <c r="E800" s="1" t="n">
        <v>0.5</v>
      </c>
      <c r="F800" s="1" t="n">
        <f aca="false">E800*20</f>
        <v>10</v>
      </c>
    </row>
    <row r="801" customFormat="false" ht="40" hidden="false" customHeight="true" outlineLevel="0" collapsed="false">
      <c r="A801" s="15" t="n">
        <v>796</v>
      </c>
      <c r="B801" s="21" t="s">
        <v>1028</v>
      </c>
      <c r="C801" s="21" t="s">
        <v>308</v>
      </c>
      <c r="D801" s="21" t="s">
        <v>949</v>
      </c>
      <c r="E801" s="1" t="n">
        <v>0.5</v>
      </c>
      <c r="F801" s="1" t="n">
        <f aca="false">E801*20</f>
        <v>10</v>
      </c>
    </row>
    <row r="802" customFormat="false" ht="40" hidden="false" customHeight="true" outlineLevel="0" collapsed="false">
      <c r="A802" s="22" t="n">
        <v>797</v>
      </c>
      <c r="B802" s="21" t="s">
        <v>1029</v>
      </c>
      <c r="C802" s="21" t="s">
        <v>308</v>
      </c>
      <c r="D802" s="21" t="s">
        <v>949</v>
      </c>
      <c r="E802" s="1" t="n">
        <v>0.5</v>
      </c>
      <c r="F802" s="1" t="n">
        <f aca="false">E802*20</f>
        <v>10</v>
      </c>
    </row>
    <row r="803" customFormat="false" ht="40" hidden="false" customHeight="true" outlineLevel="0" collapsed="false">
      <c r="A803" s="15" t="n">
        <v>798</v>
      </c>
      <c r="B803" s="21" t="s">
        <v>1030</v>
      </c>
      <c r="C803" s="21" t="s">
        <v>308</v>
      </c>
      <c r="D803" s="21" t="s">
        <v>949</v>
      </c>
      <c r="E803" s="1" t="n">
        <v>0.6</v>
      </c>
      <c r="F803" s="1" t="n">
        <f aca="false">E803*20</f>
        <v>12</v>
      </c>
    </row>
    <row r="804" customFormat="false" ht="40" hidden="false" customHeight="true" outlineLevel="0" collapsed="false">
      <c r="A804" s="22" t="n">
        <v>799</v>
      </c>
      <c r="B804" s="21" t="s">
        <v>1031</v>
      </c>
      <c r="C804" s="21" t="s">
        <v>308</v>
      </c>
      <c r="D804" s="21" t="s">
        <v>949</v>
      </c>
      <c r="E804" s="1" t="n">
        <v>0.5</v>
      </c>
      <c r="F804" s="1" t="n">
        <f aca="false">E804*20</f>
        <v>10</v>
      </c>
    </row>
    <row r="805" customFormat="false" ht="40" hidden="false" customHeight="true" outlineLevel="0" collapsed="false">
      <c r="A805" s="15" t="n">
        <v>800</v>
      </c>
      <c r="B805" s="21" t="s">
        <v>1032</v>
      </c>
      <c r="C805" s="21" t="s">
        <v>308</v>
      </c>
      <c r="D805" s="21" t="s">
        <v>1033</v>
      </c>
      <c r="E805" s="1" t="n">
        <v>0.5</v>
      </c>
      <c r="F805" s="1" t="n">
        <f aca="false">E805*20</f>
        <v>10</v>
      </c>
    </row>
    <row r="806" customFormat="false" ht="40" hidden="false" customHeight="true" outlineLevel="0" collapsed="false">
      <c r="A806" s="22" t="n">
        <v>801</v>
      </c>
      <c r="B806" s="21" t="s">
        <v>1034</v>
      </c>
      <c r="C806" s="21" t="s">
        <v>308</v>
      </c>
      <c r="D806" s="21" t="s">
        <v>1033</v>
      </c>
      <c r="E806" s="1" t="n">
        <v>0.2</v>
      </c>
      <c r="F806" s="1" t="n">
        <f aca="false">E806*20</f>
        <v>4</v>
      </c>
    </row>
    <row r="807" customFormat="false" ht="40" hidden="false" customHeight="true" outlineLevel="0" collapsed="false">
      <c r="A807" s="15" t="n">
        <v>802</v>
      </c>
      <c r="B807" s="21" t="s">
        <v>1035</v>
      </c>
      <c r="C807" s="21" t="s">
        <v>308</v>
      </c>
      <c r="D807" s="21" t="s">
        <v>945</v>
      </c>
      <c r="E807" s="1" t="n">
        <v>0.3</v>
      </c>
      <c r="F807" s="1" t="n">
        <f aca="false">E807*20</f>
        <v>6</v>
      </c>
    </row>
    <row r="808" customFormat="false" ht="40" hidden="false" customHeight="true" outlineLevel="0" collapsed="false">
      <c r="A808" s="22" t="n">
        <v>803</v>
      </c>
      <c r="B808" s="21" t="s">
        <v>1036</v>
      </c>
      <c r="C808" s="21" t="s">
        <v>308</v>
      </c>
      <c r="D808" s="21" t="s">
        <v>945</v>
      </c>
      <c r="E808" s="1" t="n">
        <v>0.4</v>
      </c>
      <c r="F808" s="1" t="n">
        <f aca="false">E808*20</f>
        <v>8</v>
      </c>
    </row>
    <row r="809" customFormat="false" ht="40" hidden="false" customHeight="true" outlineLevel="0" collapsed="false">
      <c r="A809" s="15" t="n">
        <v>804</v>
      </c>
      <c r="B809" s="21" t="s">
        <v>1037</v>
      </c>
      <c r="C809" s="21" t="s">
        <v>308</v>
      </c>
      <c r="D809" s="21" t="s">
        <v>945</v>
      </c>
      <c r="E809" s="1" t="n">
        <v>0.3</v>
      </c>
      <c r="F809" s="1" t="n">
        <f aca="false">E809*20</f>
        <v>6</v>
      </c>
    </row>
    <row r="810" customFormat="false" ht="40" hidden="false" customHeight="true" outlineLevel="0" collapsed="false">
      <c r="A810" s="22" t="n">
        <v>805</v>
      </c>
      <c r="B810" s="21" t="s">
        <v>1038</v>
      </c>
      <c r="C810" s="21" t="s">
        <v>308</v>
      </c>
      <c r="D810" s="21" t="s">
        <v>945</v>
      </c>
      <c r="E810" s="1" t="n">
        <v>0.35</v>
      </c>
      <c r="F810" s="1" t="n">
        <f aca="false">E810*20</f>
        <v>7</v>
      </c>
    </row>
    <row r="811" customFormat="false" ht="40" hidden="false" customHeight="true" outlineLevel="0" collapsed="false">
      <c r="A811" s="15" t="n">
        <v>806</v>
      </c>
      <c r="B811" s="21" t="s">
        <v>1039</v>
      </c>
      <c r="C811" s="21" t="s">
        <v>308</v>
      </c>
      <c r="D811" s="21" t="s">
        <v>945</v>
      </c>
      <c r="E811" s="1" t="n">
        <v>2.6</v>
      </c>
      <c r="F811" s="1" t="n">
        <f aca="false">E811*20</f>
        <v>52</v>
      </c>
    </row>
    <row r="812" customFormat="false" ht="40" hidden="false" customHeight="true" outlineLevel="0" collapsed="false">
      <c r="A812" s="22" t="n">
        <v>807</v>
      </c>
      <c r="B812" s="21" t="s">
        <v>1040</v>
      </c>
      <c r="C812" s="21" t="s">
        <v>308</v>
      </c>
      <c r="D812" s="21" t="s">
        <v>945</v>
      </c>
      <c r="E812" s="1" t="n">
        <v>1.2</v>
      </c>
      <c r="F812" s="1" t="n">
        <f aca="false">E812*20</f>
        <v>24</v>
      </c>
    </row>
    <row r="813" customFormat="false" ht="40" hidden="false" customHeight="true" outlineLevel="0" collapsed="false">
      <c r="A813" s="15" t="n">
        <v>808</v>
      </c>
      <c r="B813" s="21" t="s">
        <v>1041</v>
      </c>
      <c r="C813" s="21" t="s">
        <v>308</v>
      </c>
      <c r="D813" s="21" t="s">
        <v>945</v>
      </c>
      <c r="E813" s="1" t="n">
        <v>1.8</v>
      </c>
      <c r="F813" s="1" t="n">
        <f aca="false">E813*20</f>
        <v>36</v>
      </c>
    </row>
    <row r="814" customFormat="false" ht="40" hidden="false" customHeight="true" outlineLevel="0" collapsed="false">
      <c r="A814" s="22" t="n">
        <v>809</v>
      </c>
      <c r="B814" s="21" t="s">
        <v>1042</v>
      </c>
      <c r="C814" s="21" t="s">
        <v>308</v>
      </c>
      <c r="D814" s="21" t="s">
        <v>945</v>
      </c>
      <c r="E814" s="1" t="n">
        <v>2.7</v>
      </c>
      <c r="F814" s="1" t="n">
        <f aca="false">E814*20</f>
        <v>54</v>
      </c>
    </row>
    <row r="815" customFormat="false" ht="40" hidden="false" customHeight="true" outlineLevel="0" collapsed="false">
      <c r="A815" s="15" t="n">
        <v>810</v>
      </c>
      <c r="B815" s="21" t="s">
        <v>1043</v>
      </c>
      <c r="C815" s="21" t="s">
        <v>308</v>
      </c>
      <c r="D815" s="21" t="s">
        <v>945</v>
      </c>
      <c r="E815" s="1" t="n">
        <v>0.6</v>
      </c>
      <c r="F815" s="1" t="n">
        <f aca="false">E815*20</f>
        <v>12</v>
      </c>
    </row>
    <row r="816" customFormat="false" ht="40" hidden="false" customHeight="true" outlineLevel="0" collapsed="false">
      <c r="A816" s="22" t="n">
        <v>811</v>
      </c>
      <c r="B816" s="21" t="s">
        <v>1044</v>
      </c>
      <c r="C816" s="21" t="s">
        <v>308</v>
      </c>
      <c r="D816" s="21" t="s">
        <v>945</v>
      </c>
      <c r="E816" s="1" t="n">
        <v>0.6</v>
      </c>
      <c r="F816" s="1" t="n">
        <f aca="false">E816*20</f>
        <v>12</v>
      </c>
    </row>
    <row r="817" customFormat="false" ht="40" hidden="false" customHeight="true" outlineLevel="0" collapsed="false">
      <c r="A817" s="15" t="n">
        <v>812</v>
      </c>
      <c r="B817" s="21" t="s">
        <v>1045</v>
      </c>
      <c r="C817" s="21" t="s">
        <v>308</v>
      </c>
      <c r="D817" s="21" t="s">
        <v>945</v>
      </c>
      <c r="E817" s="1" t="n">
        <v>0.2</v>
      </c>
      <c r="F817" s="1" t="n">
        <f aca="false">E817*20</f>
        <v>4</v>
      </c>
    </row>
    <row r="818" customFormat="false" ht="40" hidden="false" customHeight="true" outlineLevel="0" collapsed="false">
      <c r="A818" s="22" t="n">
        <v>813</v>
      </c>
      <c r="B818" s="21" t="s">
        <v>1046</v>
      </c>
      <c r="C818" s="21" t="s">
        <v>308</v>
      </c>
      <c r="D818" s="21" t="s">
        <v>954</v>
      </c>
      <c r="E818" s="1" t="n">
        <v>0.5</v>
      </c>
      <c r="F818" s="1" t="n">
        <f aca="false">E818*20</f>
        <v>10</v>
      </c>
    </row>
    <row r="819" customFormat="false" ht="40" hidden="false" customHeight="true" outlineLevel="0" collapsed="false">
      <c r="A819" s="15" t="n">
        <v>814</v>
      </c>
      <c r="B819" s="21" t="s">
        <v>1047</v>
      </c>
      <c r="C819" s="21" t="s">
        <v>308</v>
      </c>
      <c r="D819" s="21" t="s">
        <v>954</v>
      </c>
      <c r="E819" s="1" t="n">
        <v>1</v>
      </c>
      <c r="F819" s="1" t="n">
        <f aca="false">E819*20</f>
        <v>20</v>
      </c>
    </row>
    <row r="820" customFormat="false" ht="40" hidden="false" customHeight="true" outlineLevel="0" collapsed="false">
      <c r="A820" s="22" t="n">
        <v>815</v>
      </c>
      <c r="B820" s="21" t="s">
        <v>1048</v>
      </c>
      <c r="C820" s="21" t="s">
        <v>308</v>
      </c>
      <c r="D820" s="21" t="s">
        <v>954</v>
      </c>
      <c r="E820" s="1" t="n">
        <v>0.5</v>
      </c>
      <c r="F820" s="1" t="n">
        <f aca="false">E820*20</f>
        <v>10</v>
      </c>
    </row>
    <row r="821" customFormat="false" ht="40" hidden="false" customHeight="true" outlineLevel="0" collapsed="false">
      <c r="A821" s="15" t="n">
        <v>816</v>
      </c>
      <c r="B821" s="21" t="s">
        <v>1049</v>
      </c>
      <c r="C821" s="21" t="s">
        <v>308</v>
      </c>
      <c r="D821" s="21" t="s">
        <v>954</v>
      </c>
      <c r="E821" s="1" t="n">
        <v>0.5</v>
      </c>
      <c r="F821" s="1" t="n">
        <f aca="false">E821*20</f>
        <v>10</v>
      </c>
    </row>
    <row r="822" customFormat="false" ht="40" hidden="false" customHeight="true" outlineLevel="0" collapsed="false">
      <c r="A822" s="22" t="n">
        <v>817</v>
      </c>
      <c r="B822" s="21" t="s">
        <v>1050</v>
      </c>
      <c r="C822" s="21" t="s">
        <v>308</v>
      </c>
      <c r="D822" s="21" t="s">
        <v>1051</v>
      </c>
      <c r="E822" s="1" t="n">
        <v>1.5</v>
      </c>
      <c r="F822" s="1" t="n">
        <f aca="false">E822*20</f>
        <v>30</v>
      </c>
    </row>
    <row r="823" customFormat="false" ht="40" hidden="false" customHeight="true" outlineLevel="0" collapsed="false">
      <c r="A823" s="15" t="n">
        <v>818</v>
      </c>
      <c r="B823" s="21" t="s">
        <v>1052</v>
      </c>
      <c r="C823" s="21" t="s">
        <v>308</v>
      </c>
      <c r="D823" s="21" t="s">
        <v>1051</v>
      </c>
      <c r="E823" s="1" t="n">
        <v>2</v>
      </c>
      <c r="F823" s="1" t="n">
        <f aca="false">E823*20</f>
        <v>40</v>
      </c>
    </row>
    <row r="824" customFormat="false" ht="40" hidden="false" customHeight="true" outlineLevel="0" collapsed="false">
      <c r="A824" s="22" t="n">
        <v>819</v>
      </c>
      <c r="B824" s="21" t="s">
        <v>420</v>
      </c>
      <c r="C824" s="21" t="s">
        <v>308</v>
      </c>
      <c r="D824" s="21" t="s">
        <v>1053</v>
      </c>
      <c r="E824" s="1" t="n">
        <v>60</v>
      </c>
      <c r="F824" s="1" t="n">
        <f aca="false">E824*20</f>
        <v>1200</v>
      </c>
    </row>
    <row r="825" customFormat="false" ht="40" hidden="false" customHeight="true" outlineLevel="0" collapsed="false">
      <c r="A825" s="15" t="n">
        <v>820</v>
      </c>
      <c r="B825" s="21" t="s">
        <v>1054</v>
      </c>
      <c r="C825" s="21" t="s">
        <v>308</v>
      </c>
      <c r="D825" s="21" t="s">
        <v>1055</v>
      </c>
      <c r="E825" s="1" t="n">
        <v>1.8</v>
      </c>
      <c r="F825" s="1" t="n">
        <f aca="false">E825*20</f>
        <v>36</v>
      </c>
    </row>
    <row r="826" customFormat="false" ht="40" hidden="false" customHeight="true" outlineLevel="0" collapsed="false">
      <c r="A826" s="22" t="n">
        <v>821</v>
      </c>
      <c r="B826" s="21" t="s">
        <v>1056</v>
      </c>
      <c r="C826" s="21" t="s">
        <v>308</v>
      </c>
      <c r="D826" s="21" t="s">
        <v>1055</v>
      </c>
      <c r="E826" s="1" t="n">
        <v>3.5</v>
      </c>
      <c r="F826" s="1" t="n">
        <f aca="false">E826*20</f>
        <v>70</v>
      </c>
    </row>
    <row r="827" customFormat="false" ht="40" hidden="false" customHeight="true" outlineLevel="0" collapsed="false">
      <c r="A827" s="15" t="n">
        <v>822</v>
      </c>
      <c r="B827" s="21" t="s">
        <v>1057</v>
      </c>
      <c r="C827" s="21" t="s">
        <v>308</v>
      </c>
      <c r="D827" s="21" t="s">
        <v>1055</v>
      </c>
      <c r="E827" s="1" t="n">
        <v>1</v>
      </c>
      <c r="F827" s="1" t="n">
        <f aca="false">E827*20</f>
        <v>20</v>
      </c>
    </row>
    <row r="828" customFormat="false" ht="40" hidden="false" customHeight="true" outlineLevel="0" collapsed="false">
      <c r="A828" s="22" t="n">
        <v>823</v>
      </c>
      <c r="B828" s="21" t="s">
        <v>1058</v>
      </c>
      <c r="C828" s="21" t="s">
        <v>308</v>
      </c>
      <c r="D828" s="21" t="s">
        <v>1055</v>
      </c>
      <c r="E828" s="1" t="n">
        <v>1.4</v>
      </c>
      <c r="F828" s="1" t="n">
        <f aca="false">E828*20</f>
        <v>28</v>
      </c>
    </row>
    <row r="829" customFormat="false" ht="40" hidden="false" customHeight="true" outlineLevel="0" collapsed="false">
      <c r="A829" s="15" t="n">
        <v>824</v>
      </c>
      <c r="B829" s="21" t="s">
        <v>1059</v>
      </c>
      <c r="C829" s="21" t="s">
        <v>308</v>
      </c>
      <c r="D829" s="21" t="s">
        <v>1055</v>
      </c>
      <c r="E829" s="1" t="n">
        <v>1.1</v>
      </c>
      <c r="F829" s="1" t="n">
        <f aca="false">E829*20</f>
        <v>22</v>
      </c>
    </row>
    <row r="830" customFormat="false" ht="40" hidden="false" customHeight="true" outlineLevel="0" collapsed="false">
      <c r="A830" s="22" t="n">
        <v>825</v>
      </c>
      <c r="B830" s="21" t="s">
        <v>1060</v>
      </c>
      <c r="C830" s="21" t="s">
        <v>308</v>
      </c>
      <c r="D830" s="21" t="s">
        <v>1055</v>
      </c>
      <c r="E830" s="1" t="n">
        <v>1.1</v>
      </c>
      <c r="F830" s="1" t="n">
        <f aca="false">E830*20</f>
        <v>22</v>
      </c>
    </row>
    <row r="831" customFormat="false" ht="40" hidden="false" customHeight="true" outlineLevel="0" collapsed="false">
      <c r="A831" s="15" t="n">
        <v>826</v>
      </c>
      <c r="B831" s="21" t="s">
        <v>1061</v>
      </c>
      <c r="C831" s="21" t="s">
        <v>308</v>
      </c>
      <c r="D831" s="21" t="s">
        <v>1062</v>
      </c>
      <c r="E831" s="1" t="n">
        <v>1</v>
      </c>
      <c r="F831" s="1" t="n">
        <f aca="false">E831*20</f>
        <v>20</v>
      </c>
    </row>
    <row r="832" customFormat="false" ht="40" hidden="false" customHeight="true" outlineLevel="0" collapsed="false">
      <c r="A832" s="22" t="n">
        <v>827</v>
      </c>
      <c r="B832" s="21" t="s">
        <v>1063</v>
      </c>
      <c r="C832" s="21" t="s">
        <v>308</v>
      </c>
      <c r="D832" s="21" t="s">
        <v>1062</v>
      </c>
      <c r="E832" s="1" t="n">
        <v>2.2</v>
      </c>
      <c r="F832" s="1" t="n">
        <f aca="false">E832*20</f>
        <v>44</v>
      </c>
    </row>
    <row r="833" customFormat="false" ht="40" hidden="false" customHeight="true" outlineLevel="0" collapsed="false">
      <c r="A833" s="15" t="n">
        <v>828</v>
      </c>
      <c r="B833" s="21" t="s">
        <v>1064</v>
      </c>
      <c r="C833" s="21" t="s">
        <v>308</v>
      </c>
      <c r="D833" s="21" t="s">
        <v>1065</v>
      </c>
      <c r="E833" s="1" t="n">
        <v>1.5</v>
      </c>
      <c r="F833" s="1" t="n">
        <f aca="false">E833*20</f>
        <v>30</v>
      </c>
    </row>
    <row r="834" customFormat="false" ht="40" hidden="false" customHeight="true" outlineLevel="0" collapsed="false">
      <c r="A834" s="22" t="n">
        <v>829</v>
      </c>
      <c r="B834" s="21" t="s">
        <v>1066</v>
      </c>
      <c r="C834" s="21" t="s">
        <v>308</v>
      </c>
      <c r="D834" s="21" t="s">
        <v>1067</v>
      </c>
      <c r="E834" s="1" t="n">
        <v>1.5</v>
      </c>
      <c r="F834" s="1" t="n">
        <f aca="false">E834*20</f>
        <v>30</v>
      </c>
    </row>
    <row r="835" customFormat="false" ht="40" hidden="false" customHeight="true" outlineLevel="0" collapsed="false">
      <c r="A835" s="15" t="n">
        <v>830</v>
      </c>
      <c r="B835" s="21" t="s">
        <v>1068</v>
      </c>
      <c r="C835" s="21" t="s">
        <v>308</v>
      </c>
      <c r="D835" s="21" t="s">
        <v>1067</v>
      </c>
      <c r="E835" s="1" t="n">
        <v>3.3</v>
      </c>
      <c r="F835" s="1" t="n">
        <f aca="false">E835*20</f>
        <v>66</v>
      </c>
    </row>
    <row r="836" customFormat="false" ht="40" hidden="false" customHeight="true" outlineLevel="0" collapsed="false">
      <c r="A836" s="22" t="n">
        <v>831</v>
      </c>
      <c r="B836" s="21" t="s">
        <v>1069</v>
      </c>
      <c r="C836" s="21" t="s">
        <v>308</v>
      </c>
      <c r="D836" s="21" t="s">
        <v>1070</v>
      </c>
      <c r="E836" s="1" t="n">
        <v>1</v>
      </c>
      <c r="F836" s="1" t="n">
        <f aca="false">E836*20</f>
        <v>20</v>
      </c>
    </row>
    <row r="837" customFormat="false" ht="40" hidden="false" customHeight="true" outlineLevel="0" collapsed="false">
      <c r="A837" s="15" t="n">
        <v>832</v>
      </c>
      <c r="B837" s="21" t="s">
        <v>1071</v>
      </c>
      <c r="C837" s="21" t="s">
        <v>308</v>
      </c>
      <c r="D837" s="21" t="s">
        <v>1072</v>
      </c>
      <c r="E837" s="1" t="n">
        <v>0.2</v>
      </c>
      <c r="F837" s="1" t="n">
        <f aca="false">E837*20</f>
        <v>4</v>
      </c>
    </row>
    <row r="838" customFormat="false" ht="40" hidden="false" customHeight="true" outlineLevel="0" collapsed="false">
      <c r="A838" s="22" t="n">
        <v>833</v>
      </c>
      <c r="B838" s="21" t="s">
        <v>1073</v>
      </c>
      <c r="C838" s="21" t="s">
        <v>308</v>
      </c>
      <c r="D838" s="21" t="s">
        <v>1072</v>
      </c>
      <c r="E838" s="1" t="n">
        <v>0.5</v>
      </c>
      <c r="F838" s="1" t="n">
        <f aca="false">E838*20</f>
        <v>10</v>
      </c>
    </row>
    <row r="839" customFormat="false" ht="40" hidden="false" customHeight="true" outlineLevel="0" collapsed="false">
      <c r="A839" s="15" t="n">
        <v>834</v>
      </c>
      <c r="B839" s="21" t="s">
        <v>1074</v>
      </c>
      <c r="C839" s="21" t="s">
        <v>308</v>
      </c>
      <c r="D839" s="21" t="s">
        <v>1072</v>
      </c>
      <c r="E839" s="1" t="n">
        <v>0.5</v>
      </c>
      <c r="F839" s="1" t="n">
        <f aca="false">E839*20</f>
        <v>10</v>
      </c>
    </row>
    <row r="840" customFormat="false" ht="40" hidden="false" customHeight="true" outlineLevel="0" collapsed="false">
      <c r="A840" s="22" t="n">
        <v>835</v>
      </c>
      <c r="B840" s="21" t="s">
        <v>1075</v>
      </c>
      <c r="C840" s="21" t="s">
        <v>308</v>
      </c>
      <c r="D840" s="21" t="s">
        <v>1072</v>
      </c>
      <c r="E840" s="1" t="n">
        <v>0.5</v>
      </c>
      <c r="F840" s="1" t="n">
        <f aca="false">E840*20</f>
        <v>10</v>
      </c>
    </row>
    <row r="841" customFormat="false" ht="40" hidden="false" customHeight="true" outlineLevel="0" collapsed="false">
      <c r="A841" s="15" t="n">
        <v>836</v>
      </c>
      <c r="B841" s="21" t="s">
        <v>1076</v>
      </c>
      <c r="C841" s="21" t="s">
        <v>308</v>
      </c>
      <c r="D841" s="21" t="s">
        <v>1072</v>
      </c>
      <c r="E841" s="1" t="n">
        <v>0.5</v>
      </c>
      <c r="F841" s="1" t="n">
        <f aca="false">E841*20</f>
        <v>10</v>
      </c>
    </row>
    <row r="842" customFormat="false" ht="40" hidden="false" customHeight="true" outlineLevel="0" collapsed="false">
      <c r="A842" s="22" t="n">
        <v>837</v>
      </c>
      <c r="B842" s="21" t="s">
        <v>1077</v>
      </c>
      <c r="C842" s="21" t="s">
        <v>308</v>
      </c>
      <c r="D842" s="21" t="s">
        <v>1072</v>
      </c>
      <c r="E842" s="1" t="n">
        <v>0.2</v>
      </c>
      <c r="F842" s="1" t="n">
        <f aca="false">E842*20</f>
        <v>4</v>
      </c>
    </row>
    <row r="843" customFormat="false" ht="40" hidden="false" customHeight="true" outlineLevel="0" collapsed="false">
      <c r="A843" s="15" t="n">
        <v>838</v>
      </c>
      <c r="B843" s="21" t="s">
        <v>1078</v>
      </c>
      <c r="C843" s="21" t="s">
        <v>308</v>
      </c>
      <c r="D843" s="21" t="s">
        <v>1072</v>
      </c>
      <c r="E843" s="1" t="n">
        <v>0.3</v>
      </c>
      <c r="F843" s="1" t="n">
        <f aca="false">E843*20</f>
        <v>6</v>
      </c>
    </row>
    <row r="844" customFormat="false" ht="40" hidden="false" customHeight="true" outlineLevel="0" collapsed="false">
      <c r="A844" s="22" t="n">
        <v>839</v>
      </c>
      <c r="B844" s="21" t="s">
        <v>1079</v>
      </c>
      <c r="C844" s="21" t="s">
        <v>308</v>
      </c>
      <c r="D844" s="21" t="s">
        <v>1072</v>
      </c>
      <c r="E844" s="1" t="n">
        <v>0.7</v>
      </c>
      <c r="F844" s="1" t="n">
        <f aca="false">E844*20</f>
        <v>14</v>
      </c>
    </row>
    <row r="845" customFormat="false" ht="40" hidden="false" customHeight="true" outlineLevel="0" collapsed="false">
      <c r="A845" s="15" t="n">
        <v>840</v>
      </c>
      <c r="B845" s="21" t="s">
        <v>1080</v>
      </c>
      <c r="C845" s="21" t="s">
        <v>308</v>
      </c>
      <c r="D845" s="21" t="s">
        <v>1072</v>
      </c>
      <c r="E845" s="1" t="n">
        <v>0.3</v>
      </c>
      <c r="F845" s="1" t="n">
        <f aca="false">E845*20</f>
        <v>6</v>
      </c>
    </row>
    <row r="846" customFormat="false" ht="40" hidden="false" customHeight="true" outlineLevel="0" collapsed="false">
      <c r="A846" s="22" t="n">
        <v>841</v>
      </c>
      <c r="B846" s="21" t="s">
        <v>1081</v>
      </c>
      <c r="C846" s="21" t="s">
        <v>308</v>
      </c>
      <c r="D846" s="21" t="s">
        <v>1072</v>
      </c>
      <c r="E846" s="1" t="n">
        <v>0.5</v>
      </c>
      <c r="F846" s="1" t="n">
        <f aca="false">E846*20</f>
        <v>10</v>
      </c>
    </row>
    <row r="847" customFormat="false" ht="40" hidden="false" customHeight="true" outlineLevel="0" collapsed="false">
      <c r="A847" s="15" t="n">
        <v>842</v>
      </c>
      <c r="B847" s="21" t="s">
        <v>1082</v>
      </c>
      <c r="C847" s="21" t="s">
        <v>308</v>
      </c>
      <c r="D847" s="21" t="s">
        <v>1083</v>
      </c>
      <c r="E847" s="1" t="n">
        <v>2</v>
      </c>
      <c r="F847" s="1" t="n">
        <f aca="false">E847*20</f>
        <v>40</v>
      </c>
    </row>
    <row r="848" customFormat="false" ht="40" hidden="false" customHeight="true" outlineLevel="0" collapsed="false">
      <c r="A848" s="22" t="n">
        <v>843</v>
      </c>
      <c r="B848" s="21" t="s">
        <v>1084</v>
      </c>
      <c r="C848" s="21" t="s">
        <v>308</v>
      </c>
      <c r="D848" s="21" t="s">
        <v>1083</v>
      </c>
      <c r="E848" s="1" t="n">
        <v>1.5</v>
      </c>
      <c r="F848" s="1" t="n">
        <f aca="false">E848*20</f>
        <v>30</v>
      </c>
    </row>
    <row r="849" customFormat="false" ht="40" hidden="false" customHeight="true" outlineLevel="0" collapsed="false">
      <c r="A849" s="15" t="n">
        <v>844</v>
      </c>
      <c r="B849" s="21" t="s">
        <v>1085</v>
      </c>
      <c r="C849" s="21" t="s">
        <v>308</v>
      </c>
      <c r="D849" s="21" t="s">
        <v>1083</v>
      </c>
      <c r="E849" s="1" t="n">
        <v>1.5</v>
      </c>
      <c r="F849" s="1" t="n">
        <f aca="false">E849*20</f>
        <v>30</v>
      </c>
    </row>
    <row r="850" customFormat="false" ht="40" hidden="false" customHeight="true" outlineLevel="0" collapsed="false">
      <c r="A850" s="22" t="n">
        <v>845</v>
      </c>
      <c r="B850" s="21" t="s">
        <v>1086</v>
      </c>
      <c r="C850" s="21" t="s">
        <v>308</v>
      </c>
      <c r="D850" s="21" t="s">
        <v>1083</v>
      </c>
      <c r="E850" s="1" t="n">
        <v>0.5</v>
      </c>
      <c r="F850" s="1" t="n">
        <f aca="false">E850*20</f>
        <v>10</v>
      </c>
    </row>
    <row r="851" customFormat="false" ht="40" hidden="false" customHeight="true" outlineLevel="0" collapsed="false">
      <c r="A851" s="15" t="n">
        <v>846</v>
      </c>
      <c r="B851" s="21" t="s">
        <v>1087</v>
      </c>
      <c r="C851" s="21" t="s">
        <v>308</v>
      </c>
      <c r="D851" s="21" t="s">
        <v>1083</v>
      </c>
      <c r="E851" s="1" t="n">
        <v>1</v>
      </c>
      <c r="F851" s="1" t="n">
        <f aca="false">E851*20</f>
        <v>20</v>
      </c>
    </row>
    <row r="852" customFormat="false" ht="40" hidden="false" customHeight="true" outlineLevel="0" collapsed="false">
      <c r="A852" s="22" t="n">
        <v>847</v>
      </c>
      <c r="B852" s="21" t="s">
        <v>1088</v>
      </c>
      <c r="C852" s="21" t="s">
        <v>308</v>
      </c>
      <c r="D852" s="21" t="s">
        <v>1083</v>
      </c>
      <c r="E852" s="1" t="n">
        <v>0.5</v>
      </c>
      <c r="F852" s="1" t="n">
        <f aca="false">E852*20</f>
        <v>10</v>
      </c>
    </row>
    <row r="853" customFormat="false" ht="40" hidden="false" customHeight="true" outlineLevel="0" collapsed="false">
      <c r="A853" s="15" t="n">
        <v>848</v>
      </c>
      <c r="B853" s="21" t="s">
        <v>1089</v>
      </c>
      <c r="C853" s="21" t="s">
        <v>308</v>
      </c>
      <c r="D853" s="21" t="s">
        <v>1083</v>
      </c>
      <c r="E853" s="1" t="n">
        <v>1</v>
      </c>
      <c r="F853" s="1" t="n">
        <f aca="false">E853*20</f>
        <v>20</v>
      </c>
    </row>
    <row r="854" customFormat="false" ht="40" hidden="false" customHeight="true" outlineLevel="0" collapsed="false">
      <c r="A854" s="22" t="n">
        <v>849</v>
      </c>
      <c r="B854" s="21" t="s">
        <v>1090</v>
      </c>
      <c r="C854" s="21" t="s">
        <v>308</v>
      </c>
      <c r="D854" s="21" t="s">
        <v>1091</v>
      </c>
      <c r="E854" s="1" t="n">
        <v>222</v>
      </c>
      <c r="F854" s="1" t="n">
        <f aca="false">E854*20</f>
        <v>4440</v>
      </c>
    </row>
    <row r="855" customFormat="false" ht="40" hidden="false" customHeight="true" outlineLevel="0" collapsed="false">
      <c r="A855" s="15" t="n">
        <v>850</v>
      </c>
      <c r="B855" s="21" t="s">
        <v>1092</v>
      </c>
      <c r="C855" s="21" t="s">
        <v>308</v>
      </c>
      <c r="D855" s="21" t="s">
        <v>1072</v>
      </c>
      <c r="E855" s="1" t="n">
        <v>116</v>
      </c>
      <c r="F855" s="1" t="n">
        <f aca="false">E855*20</f>
        <v>2320</v>
      </c>
    </row>
    <row r="856" customFormat="false" ht="40" hidden="false" customHeight="true" outlineLevel="0" collapsed="false">
      <c r="A856" s="22" t="n">
        <v>851</v>
      </c>
      <c r="B856" s="21" t="s">
        <v>1093</v>
      </c>
      <c r="C856" s="21" t="s">
        <v>308</v>
      </c>
      <c r="D856" s="21" t="s">
        <v>1094</v>
      </c>
      <c r="E856" s="1" t="n">
        <v>40</v>
      </c>
      <c r="F856" s="1" t="n">
        <f aca="false">E856*20</f>
        <v>800</v>
      </c>
    </row>
    <row r="857" customFormat="false" ht="40" hidden="false" customHeight="true" outlineLevel="0" collapsed="false">
      <c r="A857" s="15" t="n">
        <v>852</v>
      </c>
      <c r="B857" s="21" t="s">
        <v>1095</v>
      </c>
      <c r="C857" s="21" t="s">
        <v>308</v>
      </c>
      <c r="D857" s="21" t="s">
        <v>1096</v>
      </c>
      <c r="E857" s="1" t="n">
        <v>1576</v>
      </c>
      <c r="F857" s="1" t="n">
        <f aca="false">E857*20</f>
        <v>31520</v>
      </c>
    </row>
    <row r="858" customFormat="false" ht="40" hidden="false" customHeight="true" outlineLevel="0" collapsed="false">
      <c r="A858" s="22" t="n">
        <v>853</v>
      </c>
      <c r="B858" s="21" t="s">
        <v>337</v>
      </c>
      <c r="C858" s="21" t="s">
        <v>308</v>
      </c>
      <c r="D858" s="21" t="s">
        <v>1097</v>
      </c>
      <c r="E858" s="1" t="n">
        <v>150</v>
      </c>
      <c r="F858" s="1" t="n">
        <f aca="false">E858*20</f>
        <v>3000</v>
      </c>
    </row>
    <row r="859" customFormat="false" ht="40" hidden="false" customHeight="true" outlineLevel="0" collapsed="false">
      <c r="A859" s="15" t="n">
        <v>854</v>
      </c>
      <c r="B859" s="21" t="s">
        <v>335</v>
      </c>
      <c r="C859" s="21" t="s">
        <v>308</v>
      </c>
      <c r="D859" s="21" t="s">
        <v>1098</v>
      </c>
      <c r="E859" s="1" t="n">
        <v>37.4</v>
      </c>
      <c r="F859" s="1" t="n">
        <f aca="false">E859*20</f>
        <v>748</v>
      </c>
    </row>
    <row r="860" customFormat="false" ht="40" hidden="false" customHeight="true" outlineLevel="0" collapsed="false">
      <c r="A860" s="22" t="n">
        <v>855</v>
      </c>
      <c r="B860" s="21" t="s">
        <v>1099</v>
      </c>
      <c r="C860" s="21" t="s">
        <v>308</v>
      </c>
      <c r="D860" s="21" t="s">
        <v>1097</v>
      </c>
      <c r="E860" s="1" t="n">
        <v>17</v>
      </c>
      <c r="F860" s="1" t="n">
        <f aca="false">E860*20</f>
        <v>340</v>
      </c>
    </row>
    <row r="861" customFormat="false" ht="40" hidden="false" customHeight="true" outlineLevel="0" collapsed="false">
      <c r="A861" s="15" t="n">
        <v>856</v>
      </c>
      <c r="B861" s="21" t="s">
        <v>1100</v>
      </c>
      <c r="C861" s="21" t="s">
        <v>308</v>
      </c>
      <c r="D861" s="21" t="s">
        <v>1101</v>
      </c>
      <c r="E861" s="1" t="n">
        <v>16</v>
      </c>
      <c r="F861" s="1" t="n">
        <f aca="false">E861*20</f>
        <v>320</v>
      </c>
    </row>
    <row r="862" customFormat="false" ht="40" hidden="false" customHeight="true" outlineLevel="0" collapsed="false">
      <c r="A862" s="22" t="n">
        <v>857</v>
      </c>
      <c r="B862" s="21" t="s">
        <v>1102</v>
      </c>
      <c r="C862" s="21" t="s">
        <v>308</v>
      </c>
      <c r="D862" s="21" t="s">
        <v>1103</v>
      </c>
      <c r="E862" s="1" t="n">
        <v>10</v>
      </c>
      <c r="F862" s="1" t="n">
        <f aca="false">E862*20</f>
        <v>200</v>
      </c>
    </row>
    <row r="863" customFormat="false" ht="40" hidden="false" customHeight="true" outlineLevel="0" collapsed="false">
      <c r="A863" s="15" t="n">
        <v>858</v>
      </c>
      <c r="B863" s="21" t="s">
        <v>1104</v>
      </c>
      <c r="C863" s="21" t="s">
        <v>308</v>
      </c>
      <c r="D863" s="21" t="s">
        <v>1105</v>
      </c>
      <c r="E863" s="1" t="n">
        <v>10</v>
      </c>
      <c r="F863" s="1" t="n">
        <f aca="false">E863*20</f>
        <v>200</v>
      </c>
    </row>
    <row r="864" customFormat="false" ht="40" hidden="false" customHeight="true" outlineLevel="0" collapsed="false">
      <c r="A864" s="22" t="n">
        <v>859</v>
      </c>
      <c r="B864" s="21" t="s">
        <v>1106</v>
      </c>
      <c r="C864" s="21" t="s">
        <v>308</v>
      </c>
      <c r="D864" s="21" t="s">
        <v>1107</v>
      </c>
      <c r="E864" s="1" t="n">
        <v>7</v>
      </c>
      <c r="F864" s="1" t="n">
        <f aca="false">E864*20</f>
        <v>140</v>
      </c>
    </row>
    <row r="865" customFormat="false" ht="40" hidden="false" customHeight="true" outlineLevel="0" collapsed="false">
      <c r="A865" s="15" t="n">
        <v>860</v>
      </c>
      <c r="B865" s="21" t="s">
        <v>1108</v>
      </c>
      <c r="C865" s="21" t="s">
        <v>308</v>
      </c>
      <c r="D865" s="21" t="s">
        <v>1098</v>
      </c>
      <c r="E865" s="1" t="n">
        <v>1</v>
      </c>
      <c r="F865" s="1" t="n">
        <f aca="false">E865*20</f>
        <v>20</v>
      </c>
    </row>
    <row r="866" customFormat="false" ht="40" hidden="false" customHeight="true" outlineLevel="0" collapsed="false">
      <c r="A866" s="22" t="n">
        <v>861</v>
      </c>
      <c r="B866" s="21" t="s">
        <v>1109</v>
      </c>
      <c r="C866" s="21" t="s">
        <v>308</v>
      </c>
      <c r="D866" s="21" t="s">
        <v>1098</v>
      </c>
      <c r="E866" s="1" t="n">
        <v>0.2</v>
      </c>
      <c r="F866" s="1" t="n">
        <f aca="false">E866*20</f>
        <v>4</v>
      </c>
    </row>
    <row r="867" customFormat="false" ht="40" hidden="false" customHeight="true" outlineLevel="0" collapsed="false">
      <c r="A867" s="15" t="n">
        <v>862</v>
      </c>
      <c r="B867" s="21" t="s">
        <v>1110</v>
      </c>
      <c r="C867" s="21" t="s">
        <v>308</v>
      </c>
      <c r="D867" s="21" t="s">
        <v>1098</v>
      </c>
      <c r="E867" s="1" t="n">
        <v>0.6</v>
      </c>
      <c r="F867" s="1" t="n">
        <f aca="false">E867*20</f>
        <v>12</v>
      </c>
    </row>
    <row r="868" customFormat="false" ht="40" hidden="false" customHeight="true" outlineLevel="0" collapsed="false">
      <c r="A868" s="22" t="n">
        <v>863</v>
      </c>
      <c r="B868" s="21" t="s">
        <v>1111</v>
      </c>
      <c r="C868" s="21" t="s">
        <v>308</v>
      </c>
      <c r="D868" s="21" t="s">
        <v>1112</v>
      </c>
      <c r="E868" s="1" t="n">
        <v>0.5</v>
      </c>
      <c r="F868" s="1" t="n">
        <f aca="false">E868*20</f>
        <v>10</v>
      </c>
    </row>
    <row r="869" customFormat="false" ht="40" hidden="false" customHeight="true" outlineLevel="0" collapsed="false">
      <c r="A869" s="15" t="n">
        <v>864</v>
      </c>
      <c r="B869" s="21" t="s">
        <v>1113</v>
      </c>
      <c r="C869" s="21" t="s">
        <v>308</v>
      </c>
      <c r="D869" s="21" t="s">
        <v>1096</v>
      </c>
      <c r="E869" s="1" t="n">
        <v>1</v>
      </c>
      <c r="F869" s="1" t="n">
        <f aca="false">E869*20</f>
        <v>20</v>
      </c>
    </row>
    <row r="870" customFormat="false" ht="40" hidden="false" customHeight="true" outlineLevel="0" collapsed="false">
      <c r="A870" s="22" t="n">
        <v>865</v>
      </c>
      <c r="B870" s="21" t="s">
        <v>1114</v>
      </c>
      <c r="C870" s="21" t="s">
        <v>308</v>
      </c>
      <c r="D870" s="21" t="s">
        <v>1115</v>
      </c>
      <c r="E870" s="1" t="n">
        <v>32.4</v>
      </c>
      <c r="F870" s="1" t="n">
        <f aca="false">E870*20</f>
        <v>648</v>
      </c>
    </row>
    <row r="871" customFormat="false" ht="40" hidden="false" customHeight="true" outlineLevel="0" collapsed="false">
      <c r="A871" s="15" t="n">
        <v>866</v>
      </c>
      <c r="B871" s="21" t="s">
        <v>1116</v>
      </c>
      <c r="C871" s="21" t="s">
        <v>308</v>
      </c>
      <c r="D871" s="21" t="s">
        <v>1117</v>
      </c>
      <c r="E871" s="1" t="n">
        <v>0.5</v>
      </c>
      <c r="F871" s="1" t="n">
        <f aca="false">E871*20</f>
        <v>10</v>
      </c>
    </row>
    <row r="872" customFormat="false" ht="40" hidden="false" customHeight="true" outlineLevel="0" collapsed="false">
      <c r="A872" s="22" t="n">
        <v>867</v>
      </c>
      <c r="B872" s="21" t="s">
        <v>1118</v>
      </c>
      <c r="C872" s="21" t="s">
        <v>308</v>
      </c>
      <c r="D872" s="21" t="s">
        <v>1119</v>
      </c>
      <c r="E872" s="1" t="n">
        <v>1.8</v>
      </c>
      <c r="F872" s="1" t="n">
        <f aca="false">E872*20</f>
        <v>36</v>
      </c>
    </row>
    <row r="873" customFormat="false" ht="40" hidden="false" customHeight="true" outlineLevel="0" collapsed="false">
      <c r="A873" s="15" t="n">
        <v>868</v>
      </c>
      <c r="B873" s="21" t="s">
        <v>1120</v>
      </c>
      <c r="C873" s="21" t="s">
        <v>308</v>
      </c>
      <c r="D873" s="21" t="s">
        <v>1121</v>
      </c>
      <c r="E873" s="1" t="n">
        <v>0.6</v>
      </c>
      <c r="F873" s="1" t="n">
        <f aca="false">E873*20</f>
        <v>12</v>
      </c>
    </row>
    <row r="874" customFormat="false" ht="40" hidden="false" customHeight="true" outlineLevel="0" collapsed="false">
      <c r="A874" s="22" t="n">
        <v>869</v>
      </c>
      <c r="B874" s="21" t="s">
        <v>1122</v>
      </c>
      <c r="C874" s="21" t="s">
        <v>308</v>
      </c>
      <c r="D874" s="21" t="s">
        <v>1123</v>
      </c>
      <c r="E874" s="1" t="n">
        <v>0.5</v>
      </c>
      <c r="F874" s="1" t="n">
        <f aca="false">E874*20</f>
        <v>10</v>
      </c>
    </row>
    <row r="875" customFormat="false" ht="40" hidden="false" customHeight="true" outlineLevel="0" collapsed="false">
      <c r="A875" s="15" t="n">
        <v>870</v>
      </c>
      <c r="B875" s="21" t="s">
        <v>1124</v>
      </c>
      <c r="C875" s="21" t="s">
        <v>308</v>
      </c>
      <c r="D875" s="21" t="s">
        <v>1123</v>
      </c>
      <c r="E875" s="1" t="n">
        <v>0.8</v>
      </c>
      <c r="F875" s="1" t="n">
        <f aca="false">E875*20</f>
        <v>16</v>
      </c>
    </row>
    <row r="876" customFormat="false" ht="40" hidden="false" customHeight="true" outlineLevel="0" collapsed="false">
      <c r="A876" s="22" t="n">
        <v>871</v>
      </c>
      <c r="B876" s="21" t="s">
        <v>1125</v>
      </c>
      <c r="C876" s="21" t="s">
        <v>308</v>
      </c>
      <c r="D876" s="21" t="s">
        <v>1123</v>
      </c>
      <c r="E876" s="1" t="n">
        <v>1</v>
      </c>
      <c r="F876" s="1" t="n">
        <f aca="false">E876*20</f>
        <v>20</v>
      </c>
    </row>
    <row r="877" customFormat="false" ht="40" hidden="false" customHeight="true" outlineLevel="0" collapsed="false">
      <c r="A877" s="15" t="n">
        <v>872</v>
      </c>
      <c r="B877" s="21" t="s">
        <v>1126</v>
      </c>
      <c r="C877" s="21" t="s">
        <v>308</v>
      </c>
      <c r="D877" s="21" t="s">
        <v>1127</v>
      </c>
      <c r="E877" s="1" t="n">
        <v>25</v>
      </c>
      <c r="F877" s="1" t="n">
        <f aca="false">E877*20</f>
        <v>500</v>
      </c>
    </row>
    <row r="878" customFormat="false" ht="40" hidden="false" customHeight="true" outlineLevel="0" collapsed="false">
      <c r="A878" s="22" t="n">
        <v>873</v>
      </c>
      <c r="B878" s="21" t="s">
        <v>1128</v>
      </c>
      <c r="C878" s="21" t="s">
        <v>308</v>
      </c>
      <c r="D878" s="21" t="s">
        <v>1127</v>
      </c>
      <c r="E878" s="1" t="n">
        <v>5.5</v>
      </c>
      <c r="F878" s="1" t="n">
        <f aca="false">E878*20</f>
        <v>110</v>
      </c>
    </row>
    <row r="879" customFormat="false" ht="40" hidden="false" customHeight="true" outlineLevel="0" collapsed="false">
      <c r="A879" s="15" t="n">
        <v>874</v>
      </c>
      <c r="B879" s="21" t="s">
        <v>1129</v>
      </c>
      <c r="C879" s="21" t="s">
        <v>308</v>
      </c>
      <c r="D879" s="21" t="s">
        <v>1130</v>
      </c>
      <c r="E879" s="1" t="n">
        <v>1.8</v>
      </c>
      <c r="F879" s="1" t="n">
        <f aca="false">E879*20</f>
        <v>36</v>
      </c>
    </row>
    <row r="880" customFormat="false" ht="40" hidden="false" customHeight="true" outlineLevel="0" collapsed="false">
      <c r="A880" s="22" t="n">
        <v>875</v>
      </c>
      <c r="B880" s="21" t="s">
        <v>1124</v>
      </c>
      <c r="C880" s="21" t="s">
        <v>308</v>
      </c>
      <c r="D880" s="21" t="s">
        <v>1131</v>
      </c>
      <c r="E880" s="1" t="n">
        <v>0.6</v>
      </c>
      <c r="F880" s="1" t="n">
        <f aca="false">E880*20</f>
        <v>12</v>
      </c>
    </row>
    <row r="881" customFormat="false" ht="40" hidden="false" customHeight="true" outlineLevel="0" collapsed="false">
      <c r="A881" s="15" t="n">
        <v>876</v>
      </c>
      <c r="B881" s="21" t="s">
        <v>1132</v>
      </c>
      <c r="C881" s="21" t="s">
        <v>308</v>
      </c>
      <c r="D881" s="21" t="s">
        <v>1131</v>
      </c>
      <c r="E881" s="1" t="n">
        <v>0.3</v>
      </c>
      <c r="F881" s="1" t="n">
        <f aca="false">E881*20</f>
        <v>6</v>
      </c>
    </row>
    <row r="882" customFormat="false" ht="40" hidden="false" customHeight="true" outlineLevel="0" collapsed="false">
      <c r="A882" s="22" t="n">
        <v>877</v>
      </c>
      <c r="B882" s="21" t="s">
        <v>1133</v>
      </c>
      <c r="C882" s="21" t="s">
        <v>308</v>
      </c>
      <c r="D882" s="21" t="s">
        <v>1131</v>
      </c>
      <c r="E882" s="1" t="n">
        <v>0.6</v>
      </c>
      <c r="F882" s="1" t="n">
        <f aca="false">E882*20</f>
        <v>12</v>
      </c>
    </row>
    <row r="883" customFormat="false" ht="40" hidden="false" customHeight="true" outlineLevel="0" collapsed="false">
      <c r="A883" s="15" t="n">
        <v>878</v>
      </c>
      <c r="B883" s="21" t="s">
        <v>1134</v>
      </c>
      <c r="C883" s="21" t="s">
        <v>308</v>
      </c>
      <c r="D883" s="21" t="s">
        <v>1135</v>
      </c>
      <c r="E883" s="1" t="n">
        <v>0.8</v>
      </c>
      <c r="F883" s="1" t="n">
        <f aca="false">E883*20</f>
        <v>16</v>
      </c>
    </row>
    <row r="884" customFormat="false" ht="40" hidden="false" customHeight="true" outlineLevel="0" collapsed="false">
      <c r="A884" s="22" t="n">
        <v>879</v>
      </c>
      <c r="B884" s="21" t="s">
        <v>1136</v>
      </c>
      <c r="C884" s="21" t="s">
        <v>308</v>
      </c>
      <c r="D884" s="21" t="s">
        <v>1135</v>
      </c>
      <c r="E884" s="1" t="n">
        <v>0.2</v>
      </c>
      <c r="F884" s="1" t="n">
        <f aca="false">E884*20</f>
        <v>4</v>
      </c>
    </row>
    <row r="885" customFormat="false" ht="40" hidden="false" customHeight="true" outlineLevel="0" collapsed="false">
      <c r="A885" s="15" t="n">
        <v>880</v>
      </c>
      <c r="B885" s="21" t="s">
        <v>1137</v>
      </c>
      <c r="C885" s="21" t="s">
        <v>308</v>
      </c>
      <c r="D885" s="21" t="s">
        <v>1138</v>
      </c>
      <c r="E885" s="1" t="n">
        <v>1.5</v>
      </c>
      <c r="F885" s="1" t="n">
        <f aca="false">E885*20</f>
        <v>30</v>
      </c>
    </row>
    <row r="886" customFormat="false" ht="40" hidden="false" customHeight="true" outlineLevel="0" collapsed="false">
      <c r="A886" s="22" t="n">
        <v>881</v>
      </c>
      <c r="B886" s="21" t="s">
        <v>1139</v>
      </c>
      <c r="C886" s="21" t="s">
        <v>308</v>
      </c>
      <c r="D886" s="21" t="s">
        <v>1138</v>
      </c>
      <c r="E886" s="1" t="n">
        <v>1.44</v>
      </c>
      <c r="F886" s="1" t="n">
        <f aca="false">E886*20</f>
        <v>28.8</v>
      </c>
    </row>
    <row r="887" customFormat="false" ht="40" hidden="false" customHeight="true" outlineLevel="0" collapsed="false">
      <c r="A887" s="15" t="n">
        <v>882</v>
      </c>
      <c r="B887" s="21" t="s">
        <v>1140</v>
      </c>
      <c r="C887" s="21" t="s">
        <v>308</v>
      </c>
      <c r="D887" s="21" t="s">
        <v>1138</v>
      </c>
      <c r="E887" s="1" t="n">
        <v>1.2</v>
      </c>
      <c r="F887" s="1" t="n">
        <f aca="false">E887*20</f>
        <v>24</v>
      </c>
    </row>
    <row r="888" customFormat="false" ht="40" hidden="false" customHeight="true" outlineLevel="0" collapsed="false">
      <c r="A888" s="22" t="n">
        <v>883</v>
      </c>
      <c r="B888" s="21" t="s">
        <v>1141</v>
      </c>
      <c r="C888" s="21" t="s">
        <v>308</v>
      </c>
      <c r="D888" s="21" t="s">
        <v>1142</v>
      </c>
      <c r="E888" s="1" t="n">
        <v>5</v>
      </c>
      <c r="F888" s="1" t="n">
        <f aca="false">E888*20</f>
        <v>100</v>
      </c>
    </row>
    <row r="889" customFormat="false" ht="40" hidden="false" customHeight="true" outlineLevel="0" collapsed="false">
      <c r="A889" s="15" t="n">
        <v>884</v>
      </c>
      <c r="B889" s="21" t="s">
        <v>103</v>
      </c>
      <c r="C889" s="21" t="s">
        <v>308</v>
      </c>
      <c r="D889" s="21" t="s">
        <v>1142</v>
      </c>
      <c r="E889" s="1" t="n">
        <v>3</v>
      </c>
      <c r="F889" s="1" t="n">
        <f aca="false">E889*20</f>
        <v>60</v>
      </c>
    </row>
    <row r="890" customFormat="false" ht="40" hidden="false" customHeight="true" outlineLevel="0" collapsed="false">
      <c r="A890" s="22" t="n">
        <v>885</v>
      </c>
      <c r="B890" s="21" t="s">
        <v>1143</v>
      </c>
      <c r="C890" s="21" t="s">
        <v>308</v>
      </c>
      <c r="D890" s="21" t="s">
        <v>1142</v>
      </c>
      <c r="E890" s="1" t="n">
        <v>3</v>
      </c>
      <c r="F890" s="1" t="n">
        <f aca="false">E890*20</f>
        <v>60</v>
      </c>
    </row>
    <row r="891" customFormat="false" ht="40" hidden="false" customHeight="true" outlineLevel="0" collapsed="false">
      <c r="A891" s="15" t="n">
        <v>886</v>
      </c>
      <c r="B891" s="21" t="s">
        <v>1144</v>
      </c>
      <c r="C891" s="21" t="s">
        <v>308</v>
      </c>
      <c r="D891" s="21" t="s">
        <v>1142</v>
      </c>
      <c r="E891" s="1" t="n">
        <v>2</v>
      </c>
      <c r="F891" s="1" t="n">
        <f aca="false">E891*20</f>
        <v>40</v>
      </c>
    </row>
    <row r="892" customFormat="false" ht="40" hidden="false" customHeight="true" outlineLevel="0" collapsed="false">
      <c r="A892" s="22" t="n">
        <v>887</v>
      </c>
      <c r="B892" s="21" t="s">
        <v>1145</v>
      </c>
      <c r="C892" s="21" t="s">
        <v>308</v>
      </c>
      <c r="D892" s="21" t="s">
        <v>1142</v>
      </c>
      <c r="E892" s="1" t="n">
        <v>1.5</v>
      </c>
      <c r="F892" s="1" t="n">
        <f aca="false">E892*20</f>
        <v>30</v>
      </c>
    </row>
    <row r="893" customFormat="false" ht="40" hidden="false" customHeight="true" outlineLevel="0" collapsed="false">
      <c r="A893" s="15" t="n">
        <v>888</v>
      </c>
      <c r="B893" s="21" t="s">
        <v>1146</v>
      </c>
      <c r="C893" s="21" t="s">
        <v>308</v>
      </c>
      <c r="D893" s="21" t="s">
        <v>1142</v>
      </c>
      <c r="E893" s="1" t="n">
        <v>1.2</v>
      </c>
      <c r="F893" s="1" t="n">
        <f aca="false">E893*20</f>
        <v>24</v>
      </c>
    </row>
    <row r="894" customFormat="false" ht="40" hidden="false" customHeight="true" outlineLevel="0" collapsed="false">
      <c r="A894" s="22" t="n">
        <v>889</v>
      </c>
      <c r="B894" s="21" t="s">
        <v>1147</v>
      </c>
      <c r="C894" s="21" t="s">
        <v>308</v>
      </c>
      <c r="D894" s="21" t="s">
        <v>1142</v>
      </c>
      <c r="E894" s="1" t="n">
        <v>3</v>
      </c>
      <c r="F894" s="1" t="n">
        <f aca="false">E894*20</f>
        <v>60</v>
      </c>
    </row>
    <row r="895" customFormat="false" ht="40" hidden="false" customHeight="true" outlineLevel="0" collapsed="false">
      <c r="A895" s="15" t="n">
        <v>890</v>
      </c>
      <c r="B895" s="21" t="s">
        <v>1148</v>
      </c>
      <c r="C895" s="21" t="s">
        <v>308</v>
      </c>
      <c r="D895" s="21" t="s">
        <v>1142</v>
      </c>
      <c r="E895" s="1" t="n">
        <v>2</v>
      </c>
      <c r="F895" s="1" t="n">
        <f aca="false">E895*20</f>
        <v>40</v>
      </c>
    </row>
    <row r="896" customFormat="false" ht="40" hidden="false" customHeight="true" outlineLevel="0" collapsed="false">
      <c r="A896" s="22" t="n">
        <v>891</v>
      </c>
      <c r="B896" s="21" t="s">
        <v>1149</v>
      </c>
      <c r="C896" s="21" t="s">
        <v>308</v>
      </c>
      <c r="D896" s="21" t="s">
        <v>1150</v>
      </c>
      <c r="E896" s="1" t="n">
        <v>14</v>
      </c>
      <c r="F896" s="1" t="n">
        <f aca="false">E896*20</f>
        <v>280</v>
      </c>
    </row>
    <row r="897" customFormat="false" ht="40" hidden="false" customHeight="true" outlineLevel="0" collapsed="false">
      <c r="A897" s="15" t="n">
        <v>892</v>
      </c>
      <c r="B897" s="21" t="s">
        <v>1151</v>
      </c>
      <c r="C897" s="21" t="s">
        <v>308</v>
      </c>
      <c r="D897" s="21" t="s">
        <v>1150</v>
      </c>
      <c r="E897" s="1" t="n">
        <v>4</v>
      </c>
      <c r="F897" s="1" t="n">
        <f aca="false">E897*20</f>
        <v>80</v>
      </c>
    </row>
    <row r="898" customFormat="false" ht="40" hidden="false" customHeight="true" outlineLevel="0" collapsed="false">
      <c r="A898" s="22" t="n">
        <v>893</v>
      </c>
      <c r="B898" s="21" t="s">
        <v>1152</v>
      </c>
      <c r="C898" s="21" t="s">
        <v>308</v>
      </c>
      <c r="D898" s="21" t="s">
        <v>1153</v>
      </c>
      <c r="E898" s="1" t="n">
        <v>1.6</v>
      </c>
      <c r="F898" s="1" t="n">
        <f aca="false">E898*20</f>
        <v>32</v>
      </c>
    </row>
    <row r="899" customFormat="false" ht="40" hidden="false" customHeight="true" outlineLevel="0" collapsed="false">
      <c r="A899" s="15" t="n">
        <v>894</v>
      </c>
      <c r="B899" s="21" t="s">
        <v>1154</v>
      </c>
      <c r="C899" s="21" t="s">
        <v>308</v>
      </c>
      <c r="D899" s="21" t="s">
        <v>1155</v>
      </c>
      <c r="E899" s="1" t="n">
        <v>32</v>
      </c>
      <c r="F899" s="1" t="n">
        <f aca="false">E899*20</f>
        <v>640</v>
      </c>
    </row>
    <row r="900" customFormat="false" ht="40" hidden="false" customHeight="true" outlineLevel="0" collapsed="false">
      <c r="A900" s="22" t="n">
        <v>895</v>
      </c>
      <c r="B900" s="21" t="s">
        <v>1156</v>
      </c>
      <c r="C900" s="21" t="s">
        <v>308</v>
      </c>
      <c r="D900" s="21" t="s">
        <v>1157</v>
      </c>
      <c r="E900" s="1" t="n">
        <v>3</v>
      </c>
      <c r="F900" s="1" t="n">
        <f aca="false">E900*20</f>
        <v>60</v>
      </c>
    </row>
    <row r="901" customFormat="false" ht="40" hidden="false" customHeight="true" outlineLevel="0" collapsed="false">
      <c r="A901" s="15" t="n">
        <v>896</v>
      </c>
      <c r="B901" s="21" t="s">
        <v>1158</v>
      </c>
      <c r="C901" s="21" t="s">
        <v>308</v>
      </c>
      <c r="D901" s="21" t="s">
        <v>1157</v>
      </c>
      <c r="E901" s="1" t="n">
        <v>2.5</v>
      </c>
      <c r="F901" s="1" t="n">
        <f aca="false">E901*20</f>
        <v>50</v>
      </c>
    </row>
    <row r="902" customFormat="false" ht="40" hidden="false" customHeight="true" outlineLevel="0" collapsed="false">
      <c r="A902" s="22" t="n">
        <v>897</v>
      </c>
      <c r="B902" s="21" t="s">
        <v>1159</v>
      </c>
      <c r="C902" s="21" t="s">
        <v>308</v>
      </c>
      <c r="D902" s="21" t="s">
        <v>1157</v>
      </c>
      <c r="E902" s="1" t="n">
        <v>4</v>
      </c>
      <c r="F902" s="1" t="n">
        <f aca="false">E902*20</f>
        <v>80</v>
      </c>
    </row>
    <row r="903" customFormat="false" ht="40" hidden="false" customHeight="true" outlineLevel="0" collapsed="false">
      <c r="A903" s="15" t="n">
        <v>898</v>
      </c>
      <c r="B903" s="21" t="s">
        <v>1160</v>
      </c>
      <c r="C903" s="21" t="s">
        <v>308</v>
      </c>
      <c r="D903" s="21" t="s">
        <v>1161</v>
      </c>
      <c r="E903" s="1" t="n">
        <v>0.7</v>
      </c>
      <c r="F903" s="1" t="n">
        <f aca="false">E903*20</f>
        <v>14</v>
      </c>
    </row>
    <row r="904" customFormat="false" ht="40" hidden="false" customHeight="true" outlineLevel="0" collapsed="false">
      <c r="A904" s="22" t="n">
        <v>899</v>
      </c>
      <c r="B904" s="21" t="s">
        <v>1162</v>
      </c>
      <c r="C904" s="21" t="s">
        <v>308</v>
      </c>
      <c r="D904" s="21" t="s">
        <v>1161</v>
      </c>
      <c r="E904" s="1" t="n">
        <v>0.5</v>
      </c>
      <c r="F904" s="1" t="n">
        <f aca="false">E904*20</f>
        <v>10</v>
      </c>
    </row>
    <row r="905" customFormat="false" ht="40" hidden="false" customHeight="true" outlineLevel="0" collapsed="false">
      <c r="A905" s="15" t="n">
        <v>900</v>
      </c>
      <c r="B905" s="21" t="s">
        <v>1163</v>
      </c>
      <c r="C905" s="21" t="s">
        <v>308</v>
      </c>
      <c r="D905" s="21" t="s">
        <v>1164</v>
      </c>
      <c r="E905" s="1" t="n">
        <v>0.5</v>
      </c>
      <c r="F905" s="1" t="n">
        <f aca="false">E905*20</f>
        <v>10</v>
      </c>
    </row>
    <row r="906" customFormat="false" ht="40" hidden="false" customHeight="true" outlineLevel="0" collapsed="false">
      <c r="A906" s="22" t="n">
        <v>901</v>
      </c>
      <c r="B906" s="21" t="s">
        <v>1165</v>
      </c>
      <c r="C906" s="21" t="s">
        <v>308</v>
      </c>
      <c r="D906" s="21" t="s">
        <v>1166</v>
      </c>
      <c r="E906" s="1" t="n">
        <v>6.5</v>
      </c>
      <c r="F906" s="1" t="n">
        <f aca="false">E906*20</f>
        <v>130</v>
      </c>
    </row>
    <row r="907" customFormat="false" ht="40" hidden="false" customHeight="true" outlineLevel="0" collapsed="false">
      <c r="A907" s="15" t="n">
        <v>902</v>
      </c>
      <c r="B907" s="21" t="s">
        <v>1167</v>
      </c>
      <c r="C907" s="21" t="s">
        <v>308</v>
      </c>
      <c r="D907" s="21" t="s">
        <v>1168</v>
      </c>
      <c r="E907" s="1" t="n">
        <v>3</v>
      </c>
      <c r="F907" s="1" t="n">
        <f aca="false">E907*20</f>
        <v>60</v>
      </c>
    </row>
    <row r="908" customFormat="false" ht="40" hidden="false" customHeight="true" outlineLevel="0" collapsed="false">
      <c r="A908" s="22" t="n">
        <v>903</v>
      </c>
      <c r="B908" s="21" t="s">
        <v>1169</v>
      </c>
      <c r="C908" s="21" t="s">
        <v>308</v>
      </c>
      <c r="D908" s="21" t="s">
        <v>1168</v>
      </c>
      <c r="E908" s="1" t="n">
        <v>0.3</v>
      </c>
      <c r="F908" s="1" t="n">
        <f aca="false">E908*20</f>
        <v>6</v>
      </c>
    </row>
    <row r="909" customFormat="false" ht="40" hidden="false" customHeight="true" outlineLevel="0" collapsed="false">
      <c r="A909" s="15" t="n">
        <v>904</v>
      </c>
      <c r="B909" s="21" t="s">
        <v>1170</v>
      </c>
      <c r="C909" s="21" t="s">
        <v>308</v>
      </c>
      <c r="D909" s="21" t="s">
        <v>1171</v>
      </c>
      <c r="E909" s="1" t="n">
        <v>2</v>
      </c>
      <c r="F909" s="1" t="n">
        <f aca="false">E909*20</f>
        <v>40</v>
      </c>
    </row>
    <row r="910" customFormat="false" ht="40" hidden="false" customHeight="true" outlineLevel="0" collapsed="false">
      <c r="A910" s="22" t="n">
        <v>905</v>
      </c>
      <c r="B910" s="21" t="s">
        <v>1172</v>
      </c>
      <c r="C910" s="21" t="s">
        <v>308</v>
      </c>
      <c r="D910" s="21" t="s">
        <v>1171</v>
      </c>
      <c r="E910" s="1" t="n">
        <v>2</v>
      </c>
      <c r="F910" s="1" t="n">
        <f aca="false">E910*20</f>
        <v>40</v>
      </c>
    </row>
    <row r="911" customFormat="false" ht="40" hidden="false" customHeight="true" outlineLevel="0" collapsed="false">
      <c r="A911" s="15" t="n">
        <v>906</v>
      </c>
      <c r="B911" s="21" t="s">
        <v>1173</v>
      </c>
      <c r="C911" s="21" t="s">
        <v>308</v>
      </c>
      <c r="D911" s="21" t="s">
        <v>1171</v>
      </c>
      <c r="E911" s="1" t="n">
        <v>2</v>
      </c>
      <c r="F911" s="1" t="n">
        <f aca="false">E911*20</f>
        <v>40</v>
      </c>
    </row>
    <row r="912" customFormat="false" ht="40" hidden="false" customHeight="true" outlineLevel="0" collapsed="false">
      <c r="A912" s="22" t="n">
        <v>907</v>
      </c>
      <c r="B912" s="21" t="s">
        <v>1174</v>
      </c>
      <c r="C912" s="21" t="s">
        <v>308</v>
      </c>
      <c r="D912" s="21" t="s">
        <v>1175</v>
      </c>
      <c r="E912" s="1" t="n">
        <v>1.5</v>
      </c>
      <c r="F912" s="1" t="n">
        <f aca="false">E912*20</f>
        <v>30</v>
      </c>
    </row>
    <row r="913" customFormat="false" ht="40" hidden="false" customHeight="true" outlineLevel="0" collapsed="false">
      <c r="A913" s="15" t="n">
        <v>908</v>
      </c>
      <c r="B913" s="21" t="s">
        <v>1176</v>
      </c>
      <c r="C913" s="21" t="s">
        <v>308</v>
      </c>
      <c r="D913" s="21" t="s">
        <v>1175</v>
      </c>
      <c r="E913" s="1" t="n">
        <v>2.8</v>
      </c>
      <c r="F913" s="1" t="n">
        <f aca="false">E913*20</f>
        <v>56</v>
      </c>
    </row>
    <row r="914" customFormat="false" ht="40" hidden="false" customHeight="true" outlineLevel="0" collapsed="false">
      <c r="A914" s="22" t="n">
        <v>909</v>
      </c>
      <c r="B914" s="21" t="s">
        <v>1177</v>
      </c>
      <c r="C914" s="21" t="s">
        <v>308</v>
      </c>
      <c r="D914" s="21" t="s">
        <v>1175</v>
      </c>
      <c r="E914" s="1" t="n">
        <v>2</v>
      </c>
      <c r="F914" s="1" t="n">
        <f aca="false">E914*20</f>
        <v>40</v>
      </c>
    </row>
    <row r="915" customFormat="false" ht="40" hidden="false" customHeight="true" outlineLevel="0" collapsed="false">
      <c r="A915" s="15" t="n">
        <v>910</v>
      </c>
      <c r="B915" s="21" t="s">
        <v>1178</v>
      </c>
      <c r="C915" s="21" t="s">
        <v>308</v>
      </c>
      <c r="D915" s="21" t="s">
        <v>1175</v>
      </c>
      <c r="E915" s="1" t="n">
        <v>2</v>
      </c>
      <c r="F915" s="1" t="n">
        <f aca="false">E915*20</f>
        <v>40</v>
      </c>
    </row>
    <row r="916" customFormat="false" ht="40" hidden="false" customHeight="true" outlineLevel="0" collapsed="false">
      <c r="A916" s="22" t="n">
        <v>911</v>
      </c>
      <c r="B916" s="21" t="s">
        <v>1179</v>
      </c>
      <c r="C916" s="21" t="s">
        <v>308</v>
      </c>
      <c r="D916" s="21" t="s">
        <v>1180</v>
      </c>
      <c r="E916" s="1" t="n">
        <v>1.5</v>
      </c>
      <c r="F916" s="1" t="n">
        <f aca="false">E916*20</f>
        <v>30</v>
      </c>
    </row>
    <row r="917" customFormat="false" ht="40" hidden="false" customHeight="true" outlineLevel="0" collapsed="false">
      <c r="A917" s="15" t="n">
        <v>912</v>
      </c>
      <c r="B917" s="21" t="s">
        <v>1181</v>
      </c>
      <c r="C917" s="21" t="s">
        <v>308</v>
      </c>
      <c r="D917" s="21" t="s">
        <v>1182</v>
      </c>
      <c r="E917" s="1" t="n">
        <v>1.3</v>
      </c>
      <c r="F917" s="1" t="n">
        <f aca="false">E917*20</f>
        <v>26</v>
      </c>
    </row>
    <row r="918" customFormat="false" ht="40" hidden="false" customHeight="true" outlineLevel="0" collapsed="false">
      <c r="A918" s="22" t="n">
        <v>913</v>
      </c>
      <c r="B918" s="21" t="s">
        <v>1183</v>
      </c>
      <c r="C918" s="21" t="s">
        <v>308</v>
      </c>
      <c r="D918" s="21" t="s">
        <v>1182</v>
      </c>
      <c r="E918" s="1" t="n">
        <v>2</v>
      </c>
      <c r="F918" s="1" t="n">
        <f aca="false">E918*20</f>
        <v>40</v>
      </c>
    </row>
    <row r="919" customFormat="false" ht="40" hidden="false" customHeight="true" outlineLevel="0" collapsed="false">
      <c r="A919" s="15" t="n">
        <v>914</v>
      </c>
      <c r="B919" s="21" t="s">
        <v>1184</v>
      </c>
      <c r="C919" s="21" t="s">
        <v>308</v>
      </c>
      <c r="D919" s="21" t="s">
        <v>1182</v>
      </c>
      <c r="E919" s="1" t="n">
        <v>2</v>
      </c>
      <c r="F919" s="1" t="n">
        <f aca="false">E919*20</f>
        <v>40</v>
      </c>
    </row>
    <row r="920" customFormat="false" ht="40" hidden="false" customHeight="true" outlineLevel="0" collapsed="false">
      <c r="A920" s="22" t="n">
        <v>915</v>
      </c>
      <c r="B920" s="21" t="s">
        <v>1185</v>
      </c>
      <c r="C920" s="21" t="s">
        <v>308</v>
      </c>
      <c r="D920" s="21" t="s">
        <v>1182</v>
      </c>
      <c r="E920" s="1" t="n">
        <v>27</v>
      </c>
      <c r="F920" s="1" t="n">
        <f aca="false">E920*20</f>
        <v>540</v>
      </c>
    </row>
    <row r="921" customFormat="false" ht="40" hidden="false" customHeight="true" outlineLevel="0" collapsed="false">
      <c r="A921" s="15" t="n">
        <v>916</v>
      </c>
      <c r="B921" s="21" t="s">
        <v>1186</v>
      </c>
      <c r="C921" s="21" t="s">
        <v>308</v>
      </c>
      <c r="D921" s="21" t="s">
        <v>1187</v>
      </c>
      <c r="E921" s="1" t="n">
        <v>2</v>
      </c>
      <c r="F921" s="1" t="n">
        <f aca="false">E921*20</f>
        <v>40</v>
      </c>
    </row>
    <row r="922" customFormat="false" ht="40" hidden="false" customHeight="true" outlineLevel="0" collapsed="false">
      <c r="A922" s="22" t="n">
        <v>917</v>
      </c>
      <c r="B922" s="21" t="s">
        <v>1188</v>
      </c>
      <c r="C922" s="21" t="s">
        <v>308</v>
      </c>
      <c r="D922" s="21" t="s">
        <v>1189</v>
      </c>
      <c r="E922" s="1" t="n">
        <v>0.3</v>
      </c>
      <c r="F922" s="1" t="n">
        <f aca="false">E922*20</f>
        <v>6</v>
      </c>
    </row>
    <row r="923" customFormat="false" ht="40" hidden="false" customHeight="true" outlineLevel="0" collapsed="false">
      <c r="A923" s="15" t="n">
        <v>918</v>
      </c>
      <c r="B923" s="21" t="s">
        <v>1190</v>
      </c>
      <c r="C923" s="21" t="s">
        <v>308</v>
      </c>
      <c r="D923" s="21" t="s">
        <v>1189</v>
      </c>
      <c r="E923" s="1" t="n">
        <v>0.3</v>
      </c>
      <c r="F923" s="1" t="n">
        <f aca="false">E923*20</f>
        <v>6</v>
      </c>
    </row>
    <row r="924" customFormat="false" ht="40" hidden="false" customHeight="true" outlineLevel="0" collapsed="false">
      <c r="A924" s="22" t="n">
        <v>919</v>
      </c>
      <c r="B924" s="21" t="s">
        <v>1191</v>
      </c>
      <c r="C924" s="21" t="s">
        <v>308</v>
      </c>
      <c r="D924" s="21" t="s">
        <v>1189</v>
      </c>
      <c r="E924" s="1" t="n">
        <v>0.6</v>
      </c>
      <c r="F924" s="1" t="n">
        <f aca="false">E924*20</f>
        <v>12</v>
      </c>
    </row>
    <row r="925" customFormat="false" ht="40" hidden="false" customHeight="true" outlineLevel="0" collapsed="false">
      <c r="A925" s="15" t="n">
        <v>920</v>
      </c>
      <c r="B925" s="21" t="s">
        <v>1192</v>
      </c>
      <c r="C925" s="21" t="s">
        <v>308</v>
      </c>
      <c r="D925" s="21" t="s">
        <v>1189</v>
      </c>
      <c r="E925" s="1" t="n">
        <v>1.5</v>
      </c>
      <c r="F925" s="1" t="n">
        <f aca="false">E925*20</f>
        <v>30</v>
      </c>
    </row>
    <row r="926" customFormat="false" ht="40" hidden="false" customHeight="true" outlineLevel="0" collapsed="false">
      <c r="A926" s="22" t="n">
        <v>921</v>
      </c>
      <c r="B926" s="21" t="s">
        <v>1193</v>
      </c>
      <c r="C926" s="21" t="s">
        <v>308</v>
      </c>
      <c r="D926" s="21" t="s">
        <v>1194</v>
      </c>
      <c r="E926" s="1" t="n">
        <v>0.5</v>
      </c>
      <c r="F926" s="1" t="n">
        <f aca="false">E926*20</f>
        <v>10</v>
      </c>
    </row>
    <row r="927" customFormat="false" ht="40" hidden="false" customHeight="true" outlineLevel="0" collapsed="false">
      <c r="A927" s="15" t="n">
        <v>922</v>
      </c>
      <c r="B927" s="21" t="s">
        <v>1195</v>
      </c>
      <c r="C927" s="21" t="s">
        <v>308</v>
      </c>
      <c r="D927" s="21" t="s">
        <v>1194</v>
      </c>
      <c r="E927" s="1" t="n">
        <v>1</v>
      </c>
      <c r="F927" s="1" t="n">
        <f aca="false">E927*20</f>
        <v>20</v>
      </c>
    </row>
    <row r="928" customFormat="false" ht="40" hidden="false" customHeight="true" outlineLevel="0" collapsed="false">
      <c r="A928" s="22" t="n">
        <v>923</v>
      </c>
      <c r="B928" s="21" t="s">
        <v>1196</v>
      </c>
      <c r="C928" s="21" t="s">
        <v>308</v>
      </c>
      <c r="D928" s="21" t="s">
        <v>1194</v>
      </c>
      <c r="E928" s="1" t="n">
        <v>0.8</v>
      </c>
      <c r="F928" s="1" t="n">
        <f aca="false">E928*20</f>
        <v>16</v>
      </c>
    </row>
    <row r="929" customFormat="false" ht="40" hidden="false" customHeight="true" outlineLevel="0" collapsed="false">
      <c r="A929" s="15" t="n">
        <v>924</v>
      </c>
      <c r="B929" s="21" t="s">
        <v>1197</v>
      </c>
      <c r="C929" s="21" t="s">
        <v>308</v>
      </c>
      <c r="D929" s="21" t="s">
        <v>1194</v>
      </c>
      <c r="E929" s="1" t="n">
        <v>3</v>
      </c>
      <c r="F929" s="1" t="n">
        <f aca="false">E929*20</f>
        <v>60</v>
      </c>
    </row>
    <row r="930" customFormat="false" ht="40" hidden="false" customHeight="true" outlineLevel="0" collapsed="false">
      <c r="A930" s="22" t="n">
        <v>925</v>
      </c>
      <c r="B930" s="21" t="s">
        <v>1198</v>
      </c>
      <c r="C930" s="21" t="s">
        <v>308</v>
      </c>
      <c r="D930" s="21" t="s">
        <v>1194</v>
      </c>
      <c r="E930" s="1" t="n">
        <v>0.5</v>
      </c>
      <c r="F930" s="1" t="n">
        <f aca="false">E930*20</f>
        <v>10</v>
      </c>
    </row>
    <row r="931" customFormat="false" ht="40" hidden="false" customHeight="true" outlineLevel="0" collapsed="false">
      <c r="A931" s="15" t="n">
        <v>926</v>
      </c>
      <c r="B931" s="21" t="s">
        <v>1199</v>
      </c>
      <c r="C931" s="21" t="s">
        <v>308</v>
      </c>
      <c r="D931" s="21" t="s">
        <v>1194</v>
      </c>
      <c r="E931" s="1" t="n">
        <v>1</v>
      </c>
      <c r="F931" s="1" t="n">
        <f aca="false">E931*20</f>
        <v>20</v>
      </c>
    </row>
    <row r="932" customFormat="false" ht="40" hidden="false" customHeight="true" outlineLevel="0" collapsed="false">
      <c r="A932" s="22" t="n">
        <v>927</v>
      </c>
      <c r="B932" s="21" t="s">
        <v>740</v>
      </c>
      <c r="C932" s="21" t="s">
        <v>308</v>
      </c>
      <c r="D932" s="21" t="s">
        <v>1194</v>
      </c>
      <c r="E932" s="1" t="n">
        <v>20</v>
      </c>
      <c r="F932" s="1" t="n">
        <f aca="false">E932*20</f>
        <v>400</v>
      </c>
    </row>
    <row r="933" customFormat="false" ht="40" hidden="false" customHeight="true" outlineLevel="0" collapsed="false">
      <c r="A933" s="15" t="n">
        <v>928</v>
      </c>
      <c r="B933" s="21" t="s">
        <v>1200</v>
      </c>
      <c r="C933" s="21" t="s">
        <v>308</v>
      </c>
      <c r="D933" s="21" t="s">
        <v>1194</v>
      </c>
      <c r="E933" s="1" t="n">
        <v>10</v>
      </c>
      <c r="F933" s="1" t="n">
        <f aca="false">E933*20</f>
        <v>200</v>
      </c>
    </row>
    <row r="934" customFormat="false" ht="40" hidden="false" customHeight="true" outlineLevel="0" collapsed="false">
      <c r="A934" s="22" t="n">
        <v>929</v>
      </c>
      <c r="B934" s="21" t="s">
        <v>1201</v>
      </c>
      <c r="C934" s="21" t="s">
        <v>308</v>
      </c>
      <c r="D934" s="21" t="s">
        <v>1202</v>
      </c>
      <c r="E934" s="1" t="n">
        <v>1.7</v>
      </c>
      <c r="F934" s="1" t="n">
        <f aca="false">E934*20</f>
        <v>34</v>
      </c>
    </row>
    <row r="935" customFormat="false" ht="40" hidden="false" customHeight="true" outlineLevel="0" collapsed="false">
      <c r="A935" s="15" t="n">
        <v>930</v>
      </c>
      <c r="B935" s="21" t="s">
        <v>1203</v>
      </c>
      <c r="C935" s="21" t="s">
        <v>308</v>
      </c>
      <c r="D935" s="21" t="s">
        <v>1202</v>
      </c>
      <c r="E935" s="1" t="n">
        <v>1.7</v>
      </c>
      <c r="F935" s="1" t="n">
        <f aca="false">E935*20</f>
        <v>34</v>
      </c>
    </row>
    <row r="936" customFormat="false" ht="40" hidden="false" customHeight="true" outlineLevel="0" collapsed="false">
      <c r="A936" s="22" t="n">
        <v>931</v>
      </c>
      <c r="B936" s="21" t="s">
        <v>1204</v>
      </c>
      <c r="C936" s="21" t="s">
        <v>308</v>
      </c>
      <c r="D936" s="21" t="s">
        <v>1205</v>
      </c>
      <c r="E936" s="1" t="n">
        <v>0.5</v>
      </c>
      <c r="F936" s="1" t="n">
        <f aca="false">E936*20</f>
        <v>10</v>
      </c>
    </row>
    <row r="937" customFormat="false" ht="40" hidden="false" customHeight="true" outlineLevel="0" collapsed="false">
      <c r="A937" s="15" t="n">
        <v>932</v>
      </c>
      <c r="B937" s="21" t="s">
        <v>1206</v>
      </c>
      <c r="C937" s="21" t="s">
        <v>308</v>
      </c>
      <c r="D937" s="21" t="s">
        <v>1205</v>
      </c>
      <c r="E937" s="1" t="n">
        <v>0.5</v>
      </c>
      <c r="F937" s="1" t="n">
        <f aca="false">E937*20</f>
        <v>10</v>
      </c>
    </row>
    <row r="938" customFormat="false" ht="40" hidden="false" customHeight="true" outlineLevel="0" collapsed="false">
      <c r="A938" s="22" t="n">
        <v>933</v>
      </c>
      <c r="B938" s="21" t="s">
        <v>1207</v>
      </c>
      <c r="C938" s="21" t="s">
        <v>308</v>
      </c>
      <c r="D938" s="21" t="s">
        <v>1208</v>
      </c>
      <c r="E938" s="1" t="n">
        <v>7.6</v>
      </c>
      <c r="F938" s="1" t="n">
        <f aca="false">E938*20</f>
        <v>152</v>
      </c>
    </row>
    <row r="939" customFormat="false" ht="40" hidden="false" customHeight="true" outlineLevel="0" collapsed="false">
      <c r="A939" s="15" t="n">
        <v>934</v>
      </c>
      <c r="B939" s="21" t="s">
        <v>946</v>
      </c>
      <c r="C939" s="21" t="s">
        <v>308</v>
      </c>
      <c r="D939" s="21" t="s">
        <v>1209</v>
      </c>
      <c r="E939" s="1" t="n">
        <v>25.2</v>
      </c>
      <c r="F939" s="1" t="n">
        <f aca="false">E939*20</f>
        <v>504</v>
      </c>
    </row>
    <row r="940" customFormat="false" ht="40" hidden="false" customHeight="true" outlineLevel="0" collapsed="false">
      <c r="A940" s="22" t="n">
        <v>935</v>
      </c>
      <c r="B940" s="21" t="s">
        <v>1210</v>
      </c>
      <c r="C940" s="21" t="s">
        <v>308</v>
      </c>
      <c r="D940" s="21" t="s">
        <v>1211</v>
      </c>
      <c r="E940" s="1" t="n">
        <v>5</v>
      </c>
      <c r="F940" s="1" t="n">
        <f aca="false">E940*20</f>
        <v>100</v>
      </c>
    </row>
    <row r="941" customFormat="false" ht="40" hidden="false" customHeight="true" outlineLevel="0" collapsed="false">
      <c r="A941" s="15" t="n">
        <v>936</v>
      </c>
      <c r="B941" s="21" t="s">
        <v>1212</v>
      </c>
      <c r="C941" s="21" t="s">
        <v>308</v>
      </c>
      <c r="D941" s="21" t="s">
        <v>1213</v>
      </c>
      <c r="E941" s="1" t="n">
        <v>1.1</v>
      </c>
      <c r="F941" s="1" t="n">
        <f aca="false">E941*20</f>
        <v>22</v>
      </c>
    </row>
    <row r="942" customFormat="false" ht="40" hidden="false" customHeight="true" outlineLevel="0" collapsed="false">
      <c r="A942" s="22" t="n">
        <v>937</v>
      </c>
      <c r="B942" s="21" t="s">
        <v>1214</v>
      </c>
      <c r="C942" s="21" t="s">
        <v>308</v>
      </c>
      <c r="D942" s="21" t="s">
        <v>1213</v>
      </c>
      <c r="E942" s="1" t="n">
        <v>0.5</v>
      </c>
      <c r="F942" s="1" t="n">
        <f aca="false">E942*20</f>
        <v>10</v>
      </c>
    </row>
    <row r="943" customFormat="false" ht="40" hidden="false" customHeight="true" outlineLevel="0" collapsed="false">
      <c r="A943" s="15" t="n">
        <v>938</v>
      </c>
      <c r="B943" s="21" t="s">
        <v>1215</v>
      </c>
      <c r="C943" s="21" t="s">
        <v>308</v>
      </c>
      <c r="D943" s="21" t="s">
        <v>1213</v>
      </c>
      <c r="E943" s="1" t="n">
        <v>1.1</v>
      </c>
      <c r="F943" s="1" t="n">
        <f aca="false">E943*20</f>
        <v>22</v>
      </c>
    </row>
    <row r="944" customFormat="false" ht="40" hidden="false" customHeight="true" outlineLevel="0" collapsed="false">
      <c r="A944" s="22" t="n">
        <v>939</v>
      </c>
      <c r="B944" s="21" t="s">
        <v>1216</v>
      </c>
      <c r="C944" s="21" t="s">
        <v>308</v>
      </c>
      <c r="D944" s="21" t="s">
        <v>1213</v>
      </c>
      <c r="E944" s="1" t="n">
        <v>2</v>
      </c>
      <c r="F944" s="1" t="n">
        <f aca="false">E944*20</f>
        <v>40</v>
      </c>
    </row>
    <row r="945" customFormat="false" ht="40" hidden="false" customHeight="true" outlineLevel="0" collapsed="false">
      <c r="A945" s="15" t="n">
        <v>940</v>
      </c>
      <c r="B945" s="21" t="s">
        <v>1217</v>
      </c>
      <c r="C945" s="21" t="s">
        <v>308</v>
      </c>
      <c r="D945" s="21" t="s">
        <v>1213</v>
      </c>
      <c r="E945" s="1" t="n">
        <v>2</v>
      </c>
      <c r="F945" s="1" t="n">
        <f aca="false">E945*20</f>
        <v>40</v>
      </c>
    </row>
    <row r="946" customFormat="false" ht="40" hidden="false" customHeight="true" outlineLevel="0" collapsed="false">
      <c r="A946" s="22" t="n">
        <v>941</v>
      </c>
      <c r="B946" s="21" t="s">
        <v>1218</v>
      </c>
      <c r="C946" s="21" t="s">
        <v>308</v>
      </c>
      <c r="D946" s="21" t="s">
        <v>1219</v>
      </c>
      <c r="E946" s="1" t="n">
        <v>73</v>
      </c>
      <c r="F946" s="1" t="n">
        <f aca="false">E946*20</f>
        <v>1460</v>
      </c>
    </row>
    <row r="947" customFormat="false" ht="40" hidden="false" customHeight="true" outlineLevel="0" collapsed="false">
      <c r="A947" s="15" t="n">
        <v>942</v>
      </c>
      <c r="B947" s="21" t="s">
        <v>1220</v>
      </c>
      <c r="C947" s="21" t="s">
        <v>308</v>
      </c>
      <c r="D947" s="21" t="s">
        <v>1219</v>
      </c>
      <c r="E947" s="1" t="n">
        <v>81.86</v>
      </c>
      <c r="F947" s="1" t="n">
        <f aca="false">E947*20</f>
        <v>1637.2</v>
      </c>
    </row>
    <row r="948" customFormat="false" ht="46" hidden="false" customHeight="true" outlineLevel="0" collapsed="false">
      <c r="A948" s="22" t="n">
        <v>943</v>
      </c>
      <c r="B948" s="21" t="s">
        <v>1221</v>
      </c>
      <c r="C948" s="21" t="s">
        <v>308</v>
      </c>
      <c r="D948" s="21" t="s">
        <v>1219</v>
      </c>
      <c r="E948" s="1" t="n">
        <v>456</v>
      </c>
      <c r="F948" s="1" t="n">
        <f aca="false">E948*20</f>
        <v>9120</v>
      </c>
    </row>
    <row r="949" customFormat="false" ht="40" hidden="false" customHeight="true" outlineLevel="0" collapsed="false">
      <c r="A949" s="15" t="n">
        <v>944</v>
      </c>
      <c r="B949" s="21" t="s">
        <v>1222</v>
      </c>
      <c r="C949" s="21" t="s">
        <v>308</v>
      </c>
      <c r="D949" s="21" t="s">
        <v>1153</v>
      </c>
      <c r="E949" s="1" t="n">
        <v>251</v>
      </c>
      <c r="F949" s="1" t="n">
        <f aca="false">E949*20</f>
        <v>5020</v>
      </c>
    </row>
    <row r="950" customFormat="false" ht="40" hidden="false" customHeight="true" outlineLevel="0" collapsed="false">
      <c r="A950" s="22" t="n">
        <v>945</v>
      </c>
      <c r="B950" s="21" t="s">
        <v>410</v>
      </c>
      <c r="C950" s="21" t="s">
        <v>308</v>
      </c>
      <c r="D950" s="21" t="s">
        <v>1223</v>
      </c>
      <c r="E950" s="1" t="n">
        <v>596.8</v>
      </c>
      <c r="F950" s="1" t="n">
        <f aca="false">E950*20</f>
        <v>11936</v>
      </c>
    </row>
    <row r="951" customFormat="false" ht="40" hidden="false" customHeight="true" outlineLevel="0" collapsed="false">
      <c r="A951" s="15" t="n">
        <v>946</v>
      </c>
      <c r="B951" s="21" t="s">
        <v>1224</v>
      </c>
      <c r="C951" s="21" t="s">
        <v>308</v>
      </c>
      <c r="D951" s="21" t="s">
        <v>1171</v>
      </c>
      <c r="E951" s="1" t="n">
        <v>275</v>
      </c>
      <c r="F951" s="1" t="n">
        <f aca="false">E951*20</f>
        <v>5500</v>
      </c>
    </row>
    <row r="952" customFormat="false" ht="40" hidden="false" customHeight="true" outlineLevel="0" collapsed="false">
      <c r="A952" s="22" t="n">
        <v>947</v>
      </c>
      <c r="B952" s="21" t="s">
        <v>411</v>
      </c>
      <c r="C952" s="21" t="s">
        <v>308</v>
      </c>
      <c r="D952" s="21" t="s">
        <v>1175</v>
      </c>
      <c r="E952" s="1" t="n">
        <v>138</v>
      </c>
      <c r="F952" s="1" t="n">
        <f aca="false">E952*20</f>
        <v>2760</v>
      </c>
    </row>
    <row r="953" customFormat="false" ht="40" hidden="false" customHeight="true" outlineLevel="0" collapsed="false">
      <c r="A953" s="15" t="n">
        <v>948</v>
      </c>
      <c r="B953" s="21" t="s">
        <v>1225</v>
      </c>
      <c r="C953" s="21" t="s">
        <v>308</v>
      </c>
      <c r="D953" s="21" t="s">
        <v>1180</v>
      </c>
      <c r="E953" s="1" t="n">
        <v>353.5</v>
      </c>
      <c r="F953" s="1" t="n">
        <f aca="false">E953*20</f>
        <v>7070</v>
      </c>
    </row>
    <row r="954" customFormat="false" ht="40" hidden="false" customHeight="true" outlineLevel="0" collapsed="false">
      <c r="A954" s="22" t="n">
        <v>949</v>
      </c>
      <c r="B954" s="21" t="s">
        <v>24</v>
      </c>
      <c r="C954" s="21" t="s">
        <v>308</v>
      </c>
      <c r="D954" s="21" t="s">
        <v>1226</v>
      </c>
      <c r="E954" s="1" t="n">
        <v>94</v>
      </c>
      <c r="F954" s="1" t="n">
        <f aca="false">E954*20</f>
        <v>1880</v>
      </c>
    </row>
    <row r="955" customFormat="false" ht="40" hidden="false" customHeight="true" outlineLevel="0" collapsed="false">
      <c r="A955" s="15" t="n">
        <v>950</v>
      </c>
      <c r="B955" s="21" t="s">
        <v>887</v>
      </c>
      <c r="C955" s="21" t="s">
        <v>308</v>
      </c>
      <c r="D955" s="21" t="s">
        <v>1187</v>
      </c>
      <c r="E955" s="1" t="n">
        <v>72</v>
      </c>
      <c r="F955" s="1" t="n">
        <f aca="false">E955*20</f>
        <v>1440</v>
      </c>
    </row>
    <row r="956" customFormat="false" ht="40" hidden="false" customHeight="true" outlineLevel="0" collapsed="false">
      <c r="A956" s="22" t="n">
        <v>951</v>
      </c>
      <c r="B956" s="21" t="s">
        <v>794</v>
      </c>
      <c r="C956" s="21" t="s">
        <v>308</v>
      </c>
      <c r="D956" s="21" t="s">
        <v>1227</v>
      </c>
      <c r="E956" s="1" t="n">
        <v>77</v>
      </c>
      <c r="F956" s="1" t="n">
        <f aca="false">E956*20</f>
        <v>1540</v>
      </c>
    </row>
    <row r="957" customFormat="false" ht="40" hidden="false" customHeight="true" outlineLevel="0" collapsed="false">
      <c r="A957" s="15" t="n">
        <v>952</v>
      </c>
      <c r="B957" s="21" t="s">
        <v>960</v>
      </c>
      <c r="C957" s="21" t="s">
        <v>308</v>
      </c>
      <c r="D957" s="21" t="s">
        <v>1189</v>
      </c>
      <c r="E957" s="1" t="n">
        <v>63.65</v>
      </c>
      <c r="F957" s="1" t="n">
        <f aca="false">E957*20</f>
        <v>1273</v>
      </c>
    </row>
    <row r="958" customFormat="false" ht="40" hidden="false" customHeight="true" outlineLevel="0" collapsed="false">
      <c r="A958" s="22" t="n">
        <v>953</v>
      </c>
      <c r="B958" s="21" t="s">
        <v>756</v>
      </c>
      <c r="C958" s="21" t="s">
        <v>308</v>
      </c>
      <c r="D958" s="21" t="s">
        <v>1194</v>
      </c>
      <c r="E958" s="1" t="n">
        <v>65.24</v>
      </c>
      <c r="F958" s="1" t="n">
        <f aca="false">E958*20</f>
        <v>1304.8</v>
      </c>
    </row>
    <row r="959" customFormat="false" ht="40" hidden="false" customHeight="true" outlineLevel="0" collapsed="false">
      <c r="A959" s="15" t="n">
        <v>954</v>
      </c>
      <c r="B959" s="21" t="s">
        <v>878</v>
      </c>
      <c r="C959" s="21" t="s">
        <v>308</v>
      </c>
      <c r="D959" s="21" t="s">
        <v>1202</v>
      </c>
      <c r="E959" s="1" t="n">
        <v>70</v>
      </c>
      <c r="F959" s="1" t="n">
        <f aca="false">E959*20</f>
        <v>1400</v>
      </c>
    </row>
    <row r="960" customFormat="false" ht="53" hidden="false" customHeight="true" outlineLevel="0" collapsed="false">
      <c r="A960" s="22" t="n">
        <v>955</v>
      </c>
      <c r="B960" s="21" t="s">
        <v>63</v>
      </c>
      <c r="C960" s="21" t="s">
        <v>308</v>
      </c>
      <c r="D960" s="21" t="s">
        <v>1228</v>
      </c>
      <c r="E960" s="1" t="n">
        <v>199</v>
      </c>
      <c r="F960" s="1" t="n">
        <f aca="false">E960*20</f>
        <v>3980</v>
      </c>
    </row>
    <row r="961" customFormat="false" ht="53" hidden="false" customHeight="true" outlineLevel="0" collapsed="false">
      <c r="A961" s="15" t="n">
        <v>956</v>
      </c>
      <c r="B961" s="21" t="s">
        <v>1229</v>
      </c>
      <c r="C961" s="21" t="s">
        <v>308</v>
      </c>
      <c r="D961" s="21" t="s">
        <v>1213</v>
      </c>
      <c r="E961" s="1" t="n">
        <v>55</v>
      </c>
      <c r="F961" s="1" t="n">
        <f aca="false">E961*20</f>
        <v>1100</v>
      </c>
    </row>
    <row r="962" customFormat="false" ht="53" hidden="false" customHeight="true" outlineLevel="0" collapsed="false">
      <c r="A962" s="22" t="n">
        <v>957</v>
      </c>
      <c r="B962" s="21" t="s">
        <v>1230</v>
      </c>
      <c r="C962" s="21" t="s">
        <v>308</v>
      </c>
      <c r="D962" s="21" t="s">
        <v>1213</v>
      </c>
      <c r="E962" s="1" t="n">
        <v>130</v>
      </c>
      <c r="F962" s="1" t="n">
        <f aca="false">E962*20</f>
        <v>2600</v>
      </c>
    </row>
    <row r="963" customFormat="false" ht="53" hidden="false" customHeight="true" outlineLevel="0" collapsed="false">
      <c r="A963" s="15" t="n">
        <v>958</v>
      </c>
      <c r="B963" s="21" t="s">
        <v>1231</v>
      </c>
      <c r="C963" s="21" t="s">
        <v>308</v>
      </c>
      <c r="D963" s="21" t="s">
        <v>1213</v>
      </c>
      <c r="E963" s="1" t="n">
        <v>253</v>
      </c>
      <c r="F963" s="1" t="n">
        <f aca="false">E963*20</f>
        <v>5060</v>
      </c>
    </row>
    <row r="964" customFormat="false" ht="53" hidden="false" customHeight="true" outlineLevel="0" collapsed="false">
      <c r="A964" s="22" t="n">
        <v>959</v>
      </c>
      <c r="B964" s="21" t="s">
        <v>893</v>
      </c>
      <c r="C964" s="21" t="s">
        <v>308</v>
      </c>
      <c r="D964" s="21" t="s">
        <v>1213</v>
      </c>
      <c r="E964" s="1" t="n">
        <v>110</v>
      </c>
      <c r="F964" s="1" t="n">
        <f aca="false">E964*20</f>
        <v>2200</v>
      </c>
    </row>
    <row r="965" customFormat="false" ht="53" hidden="false" customHeight="true" outlineLevel="0" collapsed="false">
      <c r="A965" s="15" t="n">
        <v>960</v>
      </c>
      <c r="B965" s="21" t="s">
        <v>1232</v>
      </c>
      <c r="C965" s="21" t="s">
        <v>308</v>
      </c>
      <c r="D965" s="16" t="s">
        <v>1233</v>
      </c>
      <c r="E965" s="1" t="n">
        <v>180</v>
      </c>
      <c r="F965" s="1" t="n">
        <f aca="false">E965*20</f>
        <v>3600</v>
      </c>
    </row>
    <row r="966" customFormat="false" ht="40" hidden="false" customHeight="true" outlineLevel="0" collapsed="false">
      <c r="A966" s="22" t="n">
        <v>961</v>
      </c>
      <c r="B966" s="21" t="s">
        <v>1234</v>
      </c>
      <c r="C966" s="21" t="s">
        <v>308</v>
      </c>
      <c r="D966" s="21" t="s">
        <v>1235</v>
      </c>
      <c r="E966" s="1" t="n">
        <v>35</v>
      </c>
      <c r="F966" s="1" t="n">
        <f aca="false">E966*20</f>
        <v>700</v>
      </c>
    </row>
    <row r="967" customFormat="false" ht="40" hidden="false" customHeight="true" outlineLevel="0" collapsed="false">
      <c r="A967" s="15" t="n">
        <v>962</v>
      </c>
      <c r="B967" s="21" t="s">
        <v>1236</v>
      </c>
      <c r="C967" s="21" t="s">
        <v>308</v>
      </c>
      <c r="D967" s="16" t="s">
        <v>1237</v>
      </c>
      <c r="E967" s="1" t="n">
        <v>300</v>
      </c>
      <c r="F967" s="1" t="n">
        <f aca="false">E967*20</f>
        <v>6000</v>
      </c>
    </row>
    <row r="968" customFormat="false" ht="40" hidden="false" customHeight="true" outlineLevel="0" collapsed="false">
      <c r="A968" s="22" t="n">
        <v>963</v>
      </c>
      <c r="B968" s="21" t="s">
        <v>953</v>
      </c>
      <c r="C968" s="21" t="s">
        <v>308</v>
      </c>
      <c r="D968" s="16" t="s">
        <v>1238</v>
      </c>
      <c r="E968" s="1" t="n">
        <v>200</v>
      </c>
      <c r="F968" s="1" t="n">
        <f aca="false">E968*20</f>
        <v>4000</v>
      </c>
    </row>
    <row r="969" customFormat="false" ht="40" hidden="false" customHeight="true" outlineLevel="0" collapsed="false">
      <c r="A969" s="23" t="s">
        <v>1239</v>
      </c>
      <c r="B969" s="23"/>
      <c r="C969" s="23"/>
      <c r="D969" s="23"/>
      <c r="E969" s="24" t="n">
        <v>32304.73</v>
      </c>
      <c r="F969" s="20" t="n">
        <f aca="false">E969*20</f>
        <v>646094.6</v>
      </c>
    </row>
    <row r="970" customFormat="false" ht="40" hidden="false" customHeight="true" outlineLevel="0" collapsed="false">
      <c r="A970" s="1" t="n">
        <v>964</v>
      </c>
      <c r="B970" s="21" t="s">
        <v>86</v>
      </c>
      <c r="C970" s="21" t="s">
        <v>1240</v>
      </c>
      <c r="D970" s="16" t="s">
        <v>1241</v>
      </c>
      <c r="E970" s="2" t="n">
        <v>940</v>
      </c>
      <c r="F970" s="2" t="n">
        <f aca="false">E970*20</f>
        <v>18800</v>
      </c>
    </row>
    <row r="971" customFormat="false" ht="40" hidden="false" customHeight="true" outlineLevel="0" collapsed="false">
      <c r="A971" s="1" t="n">
        <v>965</v>
      </c>
      <c r="B971" s="16" t="s">
        <v>1242</v>
      </c>
      <c r="C971" s="21" t="s">
        <v>1240</v>
      </c>
      <c r="D971" s="16" t="s">
        <v>1243</v>
      </c>
      <c r="E971" s="2" t="n">
        <v>80</v>
      </c>
      <c r="F971" s="2" t="n">
        <f aca="false">E971*20</f>
        <v>1600</v>
      </c>
    </row>
    <row r="972" customFormat="false" ht="40" hidden="false" customHeight="true" outlineLevel="0" collapsed="false">
      <c r="A972" s="1" t="n">
        <v>966</v>
      </c>
      <c r="B972" s="16" t="s">
        <v>1244</v>
      </c>
      <c r="C972" s="21" t="s">
        <v>1240</v>
      </c>
      <c r="D972" s="16" t="s">
        <v>1245</v>
      </c>
      <c r="E972" s="2" t="n">
        <v>19.26</v>
      </c>
      <c r="F972" s="2" t="n">
        <f aca="false">E972*20</f>
        <v>385.2</v>
      </c>
    </row>
    <row r="973" customFormat="false" ht="40" hidden="false" customHeight="true" outlineLevel="0" collapsed="false">
      <c r="A973" s="1" t="n">
        <v>967</v>
      </c>
      <c r="B973" s="21" t="s">
        <v>1246</v>
      </c>
      <c r="C973" s="21" t="s">
        <v>1240</v>
      </c>
      <c r="D973" s="16" t="s">
        <v>1247</v>
      </c>
      <c r="E973" s="2" t="n">
        <v>450</v>
      </c>
      <c r="F973" s="2" t="n">
        <f aca="false">E973*20</f>
        <v>9000</v>
      </c>
    </row>
    <row r="974" customFormat="false" ht="40" hidden="false" customHeight="true" outlineLevel="0" collapsed="false">
      <c r="A974" s="1" t="n">
        <v>968</v>
      </c>
      <c r="B974" s="21" t="s">
        <v>1248</v>
      </c>
      <c r="C974" s="21" t="s">
        <v>1240</v>
      </c>
      <c r="D974" s="16" t="s">
        <v>1249</v>
      </c>
      <c r="E974" s="2" t="n">
        <v>330</v>
      </c>
      <c r="F974" s="2" t="n">
        <f aca="false">E974*20</f>
        <v>6600</v>
      </c>
    </row>
    <row r="975" customFormat="false" ht="40" hidden="false" customHeight="true" outlineLevel="0" collapsed="false">
      <c r="A975" s="1" t="n">
        <v>969</v>
      </c>
      <c r="B975" s="21" t="s">
        <v>1250</v>
      </c>
      <c r="C975" s="21" t="s">
        <v>1240</v>
      </c>
      <c r="D975" s="16" t="s">
        <v>1251</v>
      </c>
      <c r="E975" s="2" t="n">
        <v>135</v>
      </c>
      <c r="F975" s="2" t="n">
        <f aca="false">E975*20</f>
        <v>2700</v>
      </c>
    </row>
    <row r="976" customFormat="false" ht="40" hidden="false" customHeight="true" outlineLevel="0" collapsed="false">
      <c r="A976" s="1" t="n">
        <v>970</v>
      </c>
      <c r="B976" s="16" t="s">
        <v>1252</v>
      </c>
      <c r="C976" s="21" t="s">
        <v>1240</v>
      </c>
      <c r="D976" s="16" t="s">
        <v>1253</v>
      </c>
      <c r="E976" s="2" t="n">
        <v>187.7</v>
      </c>
      <c r="F976" s="2" t="n">
        <f aca="false">E976*20</f>
        <v>3754</v>
      </c>
    </row>
    <row r="977" customFormat="false" ht="40" hidden="false" customHeight="true" outlineLevel="0" collapsed="false">
      <c r="A977" s="1" t="n">
        <v>971</v>
      </c>
      <c r="B977" s="16" t="s">
        <v>1254</v>
      </c>
      <c r="C977" s="21" t="s">
        <v>1240</v>
      </c>
      <c r="D977" s="16" t="s">
        <v>1255</v>
      </c>
      <c r="E977" s="2" t="n">
        <v>37</v>
      </c>
      <c r="F977" s="2" t="n">
        <f aca="false">E977*20</f>
        <v>740</v>
      </c>
    </row>
    <row r="978" customFormat="false" ht="40" hidden="false" customHeight="true" outlineLevel="0" collapsed="false">
      <c r="A978" s="1" t="n">
        <v>972</v>
      </c>
      <c r="B978" s="21" t="s">
        <v>1256</v>
      </c>
      <c r="C978" s="21" t="s">
        <v>1240</v>
      </c>
      <c r="D978" s="16" t="s">
        <v>1257</v>
      </c>
      <c r="E978" s="2" t="n">
        <v>21.5</v>
      </c>
      <c r="F978" s="2" t="n">
        <f aca="false">E978*20</f>
        <v>430</v>
      </c>
    </row>
    <row r="979" customFormat="false" ht="40" hidden="false" customHeight="true" outlineLevel="0" collapsed="false">
      <c r="A979" s="1" t="n">
        <v>973</v>
      </c>
      <c r="B979" s="21" t="s">
        <v>1258</v>
      </c>
      <c r="C979" s="21" t="s">
        <v>1240</v>
      </c>
      <c r="D979" s="16" t="s">
        <v>1259</v>
      </c>
      <c r="E979" s="2" t="n">
        <v>104.7</v>
      </c>
      <c r="F979" s="2" t="n">
        <f aca="false">E979*20</f>
        <v>2094</v>
      </c>
    </row>
    <row r="980" customFormat="false" ht="40" hidden="false" customHeight="true" outlineLevel="0" collapsed="false">
      <c r="A980" s="1" t="n">
        <v>974</v>
      </c>
      <c r="B980" s="21" t="s">
        <v>1260</v>
      </c>
      <c r="C980" s="21" t="s">
        <v>1240</v>
      </c>
      <c r="D980" s="16" t="s">
        <v>1261</v>
      </c>
      <c r="E980" s="2" t="n">
        <v>93.6</v>
      </c>
      <c r="F980" s="2" t="n">
        <f aca="false">E980*20</f>
        <v>1872</v>
      </c>
    </row>
    <row r="981" customFormat="false" ht="40" hidden="false" customHeight="true" outlineLevel="0" collapsed="false">
      <c r="A981" s="1" t="n">
        <v>975</v>
      </c>
      <c r="B981" s="21" t="s">
        <v>1262</v>
      </c>
      <c r="C981" s="21" t="s">
        <v>1240</v>
      </c>
      <c r="D981" s="16" t="s">
        <v>1263</v>
      </c>
      <c r="E981" s="2" t="n">
        <v>85</v>
      </c>
      <c r="F981" s="2" t="n">
        <f aca="false">E981*20</f>
        <v>1700</v>
      </c>
    </row>
    <row r="982" customFormat="false" ht="40" hidden="false" customHeight="true" outlineLevel="0" collapsed="false">
      <c r="A982" s="1" t="n">
        <v>976</v>
      </c>
      <c r="B982" s="21" t="s">
        <v>1264</v>
      </c>
      <c r="C982" s="21" t="s">
        <v>1240</v>
      </c>
      <c r="D982" s="16" t="s">
        <v>1265</v>
      </c>
      <c r="E982" s="2" t="n">
        <v>170</v>
      </c>
      <c r="F982" s="2" t="n">
        <f aca="false">E982*20</f>
        <v>3400</v>
      </c>
    </row>
    <row r="983" customFormat="false" ht="40" hidden="false" customHeight="true" outlineLevel="0" collapsed="false">
      <c r="A983" s="1" t="n">
        <v>977</v>
      </c>
      <c r="B983" s="16" t="s">
        <v>1242</v>
      </c>
      <c r="C983" s="21" t="s">
        <v>1240</v>
      </c>
      <c r="D983" s="16" t="s">
        <v>1266</v>
      </c>
      <c r="E983" s="2" t="n">
        <v>364.16</v>
      </c>
      <c r="F983" s="2" t="n">
        <f aca="false">E983*20</f>
        <v>7283.2</v>
      </c>
    </row>
    <row r="984" customFormat="false" ht="40" hidden="false" customHeight="true" outlineLevel="0" collapsed="false">
      <c r="A984" s="1" t="n">
        <v>978</v>
      </c>
      <c r="B984" s="21" t="s">
        <v>895</v>
      </c>
      <c r="C984" s="21" t="s">
        <v>1240</v>
      </c>
      <c r="D984" s="16" t="s">
        <v>1267</v>
      </c>
      <c r="E984" s="2" t="n">
        <v>243</v>
      </c>
      <c r="F984" s="2" t="n">
        <f aca="false">E984*20</f>
        <v>4860</v>
      </c>
    </row>
    <row r="985" customFormat="false" ht="40" hidden="false" customHeight="true" outlineLevel="0" collapsed="false">
      <c r="A985" s="1" t="n">
        <v>979</v>
      </c>
      <c r="B985" s="21" t="s">
        <v>1268</v>
      </c>
      <c r="C985" s="21" t="s">
        <v>1240</v>
      </c>
      <c r="D985" s="16" t="s">
        <v>80</v>
      </c>
      <c r="E985" s="2" t="n">
        <v>301.6</v>
      </c>
      <c r="F985" s="2" t="n">
        <f aca="false">E985*20</f>
        <v>6032</v>
      </c>
    </row>
    <row r="986" customFormat="false" ht="40" hidden="false" customHeight="true" outlineLevel="0" collapsed="false">
      <c r="A986" s="1" t="n">
        <v>980</v>
      </c>
      <c r="B986" s="21" t="s">
        <v>1269</v>
      </c>
      <c r="C986" s="21" t="s">
        <v>1240</v>
      </c>
      <c r="D986" s="16" t="s">
        <v>1270</v>
      </c>
      <c r="E986" s="2" t="n">
        <v>270</v>
      </c>
      <c r="F986" s="2" t="n">
        <f aca="false">E986*20</f>
        <v>5400</v>
      </c>
    </row>
    <row r="987" customFormat="false" ht="40" hidden="false" customHeight="true" outlineLevel="0" collapsed="false">
      <c r="A987" s="1" t="n">
        <v>981</v>
      </c>
      <c r="B987" s="21" t="s">
        <v>1271</v>
      </c>
      <c r="C987" s="21" t="s">
        <v>1240</v>
      </c>
      <c r="D987" s="16" t="s">
        <v>1272</v>
      </c>
      <c r="E987" s="2" t="n">
        <v>82</v>
      </c>
      <c r="F987" s="2" t="n">
        <f aca="false">E987*20</f>
        <v>1640</v>
      </c>
    </row>
    <row r="988" customFormat="false" ht="40" hidden="false" customHeight="true" outlineLevel="0" collapsed="false">
      <c r="A988" s="1" t="n">
        <v>982</v>
      </c>
      <c r="B988" s="21" t="s">
        <v>1273</v>
      </c>
      <c r="C988" s="21" t="s">
        <v>1240</v>
      </c>
      <c r="D988" s="16" t="s">
        <v>1274</v>
      </c>
      <c r="E988" s="2" t="n">
        <v>72</v>
      </c>
      <c r="F988" s="2" t="n">
        <f aca="false">E988*20</f>
        <v>1440</v>
      </c>
    </row>
    <row r="989" customFormat="false" ht="40" hidden="false" customHeight="true" outlineLevel="0" collapsed="false">
      <c r="A989" s="1" t="n">
        <v>983</v>
      </c>
      <c r="B989" s="21" t="s">
        <v>1275</v>
      </c>
      <c r="C989" s="21" t="s">
        <v>1240</v>
      </c>
      <c r="D989" s="16" t="s">
        <v>94</v>
      </c>
      <c r="E989" s="2" t="n">
        <v>348</v>
      </c>
      <c r="F989" s="2" t="n">
        <f aca="false">E989*20</f>
        <v>6960</v>
      </c>
    </row>
    <row r="990" customFormat="false" ht="40" hidden="false" customHeight="true" outlineLevel="0" collapsed="false">
      <c r="A990" s="1" t="n">
        <v>984</v>
      </c>
      <c r="B990" s="21" t="s">
        <v>1276</v>
      </c>
      <c r="C990" s="21" t="s">
        <v>1240</v>
      </c>
      <c r="D990" s="16" t="s">
        <v>1277</v>
      </c>
      <c r="E990" s="2" t="n">
        <v>80</v>
      </c>
      <c r="F990" s="2" t="n">
        <f aca="false">E990*20</f>
        <v>1600</v>
      </c>
    </row>
    <row r="991" customFormat="false" ht="40" hidden="false" customHeight="true" outlineLevel="0" collapsed="false">
      <c r="A991" s="1" t="n">
        <v>985</v>
      </c>
      <c r="B991" s="21" t="s">
        <v>1054</v>
      </c>
      <c r="C991" s="21" t="s">
        <v>1240</v>
      </c>
      <c r="D991" s="16" t="s">
        <v>1278</v>
      </c>
      <c r="E991" s="2" t="n">
        <v>30</v>
      </c>
      <c r="F991" s="2" t="n">
        <f aca="false">E991*20</f>
        <v>600</v>
      </c>
    </row>
    <row r="992" customFormat="false" ht="40" hidden="false" customHeight="true" outlineLevel="0" collapsed="false">
      <c r="A992" s="1" t="n">
        <v>986</v>
      </c>
      <c r="B992" s="21" t="s">
        <v>1279</v>
      </c>
      <c r="C992" s="21" t="s">
        <v>1240</v>
      </c>
      <c r="D992" s="16" t="s">
        <v>1280</v>
      </c>
      <c r="E992" s="2" t="n">
        <v>76</v>
      </c>
      <c r="F992" s="2" t="n">
        <f aca="false">E992*20</f>
        <v>1520</v>
      </c>
    </row>
    <row r="993" customFormat="false" ht="40" hidden="false" customHeight="true" outlineLevel="0" collapsed="false">
      <c r="A993" s="1" t="n">
        <v>987</v>
      </c>
      <c r="B993" s="21" t="s">
        <v>1281</v>
      </c>
      <c r="C993" s="21" t="s">
        <v>1240</v>
      </c>
      <c r="D993" s="16" t="s">
        <v>1282</v>
      </c>
      <c r="E993" s="2" t="n">
        <v>500</v>
      </c>
      <c r="F993" s="2" t="n">
        <f aca="false">E993*20</f>
        <v>10000</v>
      </c>
    </row>
    <row r="994" customFormat="false" ht="40" hidden="false" customHeight="true" outlineLevel="0" collapsed="false">
      <c r="A994" s="1" t="n">
        <v>988</v>
      </c>
      <c r="B994" s="21" t="s">
        <v>1283</v>
      </c>
      <c r="C994" s="21" t="s">
        <v>1240</v>
      </c>
      <c r="D994" s="16" t="s">
        <v>1284</v>
      </c>
      <c r="E994" s="2" t="n">
        <v>70</v>
      </c>
      <c r="F994" s="2" t="n">
        <f aca="false">E994*20</f>
        <v>1400</v>
      </c>
    </row>
    <row r="995" customFormat="false" ht="40" hidden="false" customHeight="true" outlineLevel="0" collapsed="false">
      <c r="A995" s="1" t="n">
        <v>989</v>
      </c>
      <c r="B995" s="16" t="s">
        <v>1285</v>
      </c>
      <c r="C995" s="21" t="s">
        <v>1240</v>
      </c>
      <c r="D995" s="16" t="s">
        <v>1286</v>
      </c>
      <c r="E995" s="2" t="n">
        <v>456.42</v>
      </c>
      <c r="F995" s="2" t="n">
        <f aca="false">E995*20</f>
        <v>9128.4</v>
      </c>
    </row>
    <row r="996" customFormat="false" ht="40" hidden="false" customHeight="true" outlineLevel="0" collapsed="false">
      <c r="A996" s="1" t="n">
        <v>990</v>
      </c>
      <c r="B996" s="21" t="s">
        <v>1287</v>
      </c>
      <c r="C996" s="21" t="s">
        <v>1240</v>
      </c>
      <c r="D996" s="16" t="s">
        <v>1288</v>
      </c>
      <c r="E996" s="2" t="n">
        <v>100</v>
      </c>
      <c r="F996" s="2" t="n">
        <f aca="false">E996*20</f>
        <v>2000</v>
      </c>
    </row>
    <row r="997" customFormat="false" ht="40" hidden="false" customHeight="true" outlineLevel="0" collapsed="false">
      <c r="A997" s="1" t="n">
        <v>991</v>
      </c>
      <c r="B997" s="16" t="s">
        <v>1289</v>
      </c>
      <c r="C997" s="21" t="s">
        <v>1240</v>
      </c>
      <c r="D997" s="16" t="s">
        <v>1290</v>
      </c>
      <c r="E997" s="2" t="n">
        <v>1359</v>
      </c>
      <c r="F997" s="2" t="n">
        <f aca="false">E997*20</f>
        <v>27180</v>
      </c>
    </row>
    <row r="998" customFormat="false" ht="40" hidden="false" customHeight="true" outlineLevel="0" collapsed="false">
      <c r="A998" s="1" t="n">
        <v>992</v>
      </c>
      <c r="B998" s="21" t="s">
        <v>1291</v>
      </c>
      <c r="C998" s="21" t="s">
        <v>1240</v>
      </c>
      <c r="D998" s="16" t="s">
        <v>1288</v>
      </c>
      <c r="E998" s="2" t="n">
        <v>18.5</v>
      </c>
      <c r="F998" s="2" t="n">
        <f aca="false">E998*20</f>
        <v>370</v>
      </c>
    </row>
    <row r="999" customFormat="false" ht="40" hidden="false" customHeight="true" outlineLevel="0" collapsed="false">
      <c r="A999" s="1" t="n">
        <v>993</v>
      </c>
      <c r="B999" s="21" t="s">
        <v>1292</v>
      </c>
      <c r="C999" s="21" t="s">
        <v>1240</v>
      </c>
      <c r="D999" s="16" t="s">
        <v>1286</v>
      </c>
      <c r="E999" s="2" t="n">
        <v>63.6</v>
      </c>
      <c r="F999" s="2" t="n">
        <f aca="false">E999*20</f>
        <v>1272</v>
      </c>
    </row>
    <row r="1000" customFormat="false" ht="40" hidden="false" customHeight="true" outlineLevel="0" collapsed="false">
      <c r="A1000" s="1" t="n">
        <v>994</v>
      </c>
      <c r="B1000" s="21" t="s">
        <v>1293</v>
      </c>
      <c r="C1000" s="21" t="s">
        <v>1240</v>
      </c>
      <c r="D1000" s="16" t="s">
        <v>1294</v>
      </c>
      <c r="E1000" s="2" t="n">
        <v>25</v>
      </c>
      <c r="F1000" s="2" t="n">
        <f aca="false">E1000*20</f>
        <v>500</v>
      </c>
    </row>
    <row r="1001" customFormat="false" ht="40" hidden="false" customHeight="true" outlineLevel="0" collapsed="false">
      <c r="A1001" s="1" t="n">
        <v>995</v>
      </c>
      <c r="B1001" s="21" t="s">
        <v>20</v>
      </c>
      <c r="C1001" s="21" t="s">
        <v>1240</v>
      </c>
      <c r="D1001" s="16" t="s">
        <v>1295</v>
      </c>
      <c r="E1001" s="2" t="n">
        <v>86.3</v>
      </c>
      <c r="F1001" s="2" t="n">
        <f aca="false">E1001*20</f>
        <v>1726</v>
      </c>
    </row>
    <row r="1002" customFormat="false" ht="40" hidden="false" customHeight="true" outlineLevel="0" collapsed="false">
      <c r="A1002" s="1" t="n">
        <v>996</v>
      </c>
      <c r="B1002" s="21" t="s">
        <v>1296</v>
      </c>
      <c r="C1002" s="21" t="s">
        <v>1240</v>
      </c>
      <c r="D1002" s="16" t="s">
        <v>1294</v>
      </c>
      <c r="E1002" s="2" t="n">
        <v>80</v>
      </c>
      <c r="F1002" s="2" t="n">
        <f aca="false">E1002*20</f>
        <v>1600</v>
      </c>
    </row>
    <row r="1003" customFormat="false" ht="40" hidden="false" customHeight="true" outlineLevel="0" collapsed="false">
      <c r="A1003" s="1" t="n">
        <v>997</v>
      </c>
      <c r="B1003" s="21" t="s">
        <v>1297</v>
      </c>
      <c r="C1003" s="21" t="s">
        <v>1240</v>
      </c>
      <c r="D1003" s="16" t="s">
        <v>1298</v>
      </c>
      <c r="E1003" s="2" t="n">
        <v>72</v>
      </c>
      <c r="F1003" s="2" t="n">
        <f aca="false">E1003*20</f>
        <v>1440</v>
      </c>
    </row>
    <row r="1004" customFormat="false" ht="40" hidden="false" customHeight="true" outlineLevel="0" collapsed="false">
      <c r="A1004" s="1" t="n">
        <v>998</v>
      </c>
      <c r="B1004" s="16" t="s">
        <v>1299</v>
      </c>
      <c r="C1004" s="21" t="s">
        <v>1240</v>
      </c>
      <c r="D1004" s="16" t="s">
        <v>1300</v>
      </c>
      <c r="E1004" s="2" t="n">
        <v>1119</v>
      </c>
      <c r="F1004" s="2" t="n">
        <f aca="false">E1004*20</f>
        <v>22380</v>
      </c>
    </row>
    <row r="1005" customFormat="false" ht="40" hidden="false" customHeight="true" outlineLevel="0" collapsed="false">
      <c r="A1005" s="1" t="n">
        <v>999</v>
      </c>
      <c r="B1005" s="21" t="s">
        <v>1301</v>
      </c>
      <c r="C1005" s="21" t="s">
        <v>1240</v>
      </c>
      <c r="D1005" s="16" t="s">
        <v>1302</v>
      </c>
      <c r="E1005" s="2" t="n">
        <v>50</v>
      </c>
      <c r="F1005" s="2" t="n">
        <f aca="false">E1005*20</f>
        <v>1000</v>
      </c>
    </row>
    <row r="1006" customFormat="false" ht="40" hidden="false" customHeight="true" outlineLevel="0" collapsed="false">
      <c r="A1006" s="1" t="n">
        <v>1000</v>
      </c>
      <c r="B1006" s="16" t="s">
        <v>1242</v>
      </c>
      <c r="C1006" s="21" t="s">
        <v>1240</v>
      </c>
      <c r="D1006" s="16" t="s">
        <v>1300</v>
      </c>
      <c r="E1006" s="2" t="n">
        <v>84</v>
      </c>
      <c r="F1006" s="2" t="n">
        <f aca="false">E1006*20</f>
        <v>1680</v>
      </c>
    </row>
    <row r="1007" customFormat="false" ht="40" hidden="false" customHeight="true" outlineLevel="0" collapsed="false">
      <c r="A1007" s="1" t="n">
        <v>1001</v>
      </c>
      <c r="B1007" s="16" t="s">
        <v>1303</v>
      </c>
      <c r="C1007" s="21" t="s">
        <v>1240</v>
      </c>
      <c r="D1007" s="16" t="s">
        <v>1304</v>
      </c>
      <c r="E1007" s="2" t="n">
        <v>40</v>
      </c>
      <c r="F1007" s="2" t="n">
        <f aca="false">E1007*20</f>
        <v>800</v>
      </c>
    </row>
    <row r="1008" customFormat="false" ht="40" hidden="false" customHeight="true" outlineLevel="0" collapsed="false">
      <c r="A1008" s="1" t="n">
        <v>1002</v>
      </c>
      <c r="B1008" s="16" t="s">
        <v>1242</v>
      </c>
      <c r="C1008" s="21" t="s">
        <v>1240</v>
      </c>
      <c r="D1008" s="16" t="s">
        <v>1304</v>
      </c>
      <c r="E1008" s="2" t="n">
        <v>106.23</v>
      </c>
      <c r="F1008" s="2" t="n">
        <f aca="false">E1008*20</f>
        <v>2124.6</v>
      </c>
    </row>
    <row r="1009" customFormat="false" ht="40" hidden="false" customHeight="true" outlineLevel="0" collapsed="false">
      <c r="A1009" s="1" t="n">
        <v>1003</v>
      </c>
      <c r="B1009" s="21" t="s">
        <v>1305</v>
      </c>
      <c r="C1009" s="21" t="s">
        <v>1240</v>
      </c>
      <c r="D1009" s="16" t="s">
        <v>1306</v>
      </c>
      <c r="E1009" s="2" t="n">
        <v>16</v>
      </c>
      <c r="F1009" s="2" t="n">
        <f aca="false">E1009*20</f>
        <v>320</v>
      </c>
    </row>
    <row r="1010" customFormat="false" ht="40" hidden="false" customHeight="true" outlineLevel="0" collapsed="false">
      <c r="A1010" s="23" t="s">
        <v>1307</v>
      </c>
      <c r="B1010" s="23"/>
      <c r="C1010" s="23"/>
      <c r="D1010" s="23"/>
      <c r="E1010" s="24" t="n">
        <v>8766.57</v>
      </c>
      <c r="F1010" s="20" t="n">
        <f aca="false">E1010*20</f>
        <v>175331.4</v>
      </c>
    </row>
    <row r="1011" customFormat="false" ht="40" hidden="false" customHeight="true" outlineLevel="0" collapsed="false">
      <c r="A1011" s="1" t="n">
        <v>1004</v>
      </c>
      <c r="B1011" s="16" t="s">
        <v>1308</v>
      </c>
      <c r="C1011" s="16" t="s">
        <v>1309</v>
      </c>
      <c r="D1011" s="16" t="s">
        <v>66</v>
      </c>
      <c r="E1011" s="2" t="n">
        <v>47</v>
      </c>
      <c r="F1011" s="2" t="n">
        <f aca="false">E1011*20</f>
        <v>940</v>
      </c>
    </row>
    <row r="1012" customFormat="false" ht="40" hidden="false" customHeight="true" outlineLevel="0" collapsed="false">
      <c r="A1012" s="1" t="n">
        <v>1005</v>
      </c>
      <c r="B1012" s="16" t="s">
        <v>1310</v>
      </c>
      <c r="C1012" s="16" t="s">
        <v>1309</v>
      </c>
      <c r="D1012" s="16" t="s">
        <v>1311</v>
      </c>
      <c r="E1012" s="2" t="n">
        <v>600</v>
      </c>
      <c r="F1012" s="2" t="n">
        <f aca="false">E1012*20</f>
        <v>12000</v>
      </c>
    </row>
    <row r="1013" customFormat="false" ht="40" hidden="false" customHeight="true" outlineLevel="0" collapsed="false">
      <c r="A1013" s="1" t="n">
        <v>1006</v>
      </c>
      <c r="B1013" s="16" t="s">
        <v>1312</v>
      </c>
      <c r="C1013" s="16" t="s">
        <v>1309</v>
      </c>
      <c r="D1013" s="16" t="s">
        <v>1313</v>
      </c>
      <c r="E1013" s="2" t="n">
        <v>125</v>
      </c>
      <c r="F1013" s="2" t="n">
        <f aca="false">E1013*20</f>
        <v>2500</v>
      </c>
    </row>
    <row r="1014" customFormat="false" ht="40" hidden="false" customHeight="true" outlineLevel="0" collapsed="false">
      <c r="A1014" s="1" t="n">
        <v>1007</v>
      </c>
      <c r="B1014" s="16" t="s">
        <v>1314</v>
      </c>
      <c r="C1014" s="16" t="s">
        <v>1309</v>
      </c>
      <c r="D1014" s="16" t="s">
        <v>1315</v>
      </c>
      <c r="E1014" s="2" t="n">
        <v>24</v>
      </c>
      <c r="F1014" s="2" t="n">
        <f aca="false">E1014*20</f>
        <v>480</v>
      </c>
    </row>
    <row r="1015" customFormat="false" ht="40" hidden="false" customHeight="true" outlineLevel="0" collapsed="false">
      <c r="A1015" s="1" t="n">
        <v>1008</v>
      </c>
      <c r="B1015" s="16" t="s">
        <v>1316</v>
      </c>
      <c r="C1015" s="16" t="s">
        <v>1309</v>
      </c>
      <c r="D1015" s="16" t="s">
        <v>1317</v>
      </c>
      <c r="E1015" s="2" t="n">
        <v>44</v>
      </c>
      <c r="F1015" s="2" t="n">
        <f aca="false">E1015*20</f>
        <v>880</v>
      </c>
    </row>
    <row r="1016" customFormat="false" ht="40" hidden="false" customHeight="true" outlineLevel="0" collapsed="false">
      <c r="A1016" s="1" t="n">
        <v>1009</v>
      </c>
      <c r="B1016" s="16" t="s">
        <v>1318</v>
      </c>
      <c r="C1016" s="16" t="s">
        <v>1309</v>
      </c>
      <c r="D1016" s="16" t="s">
        <v>1319</v>
      </c>
      <c r="E1016" s="2" t="n">
        <v>10</v>
      </c>
      <c r="F1016" s="2" t="n">
        <f aca="false">E1016*20</f>
        <v>200</v>
      </c>
    </row>
    <row r="1017" customFormat="false" ht="40" hidden="false" customHeight="true" outlineLevel="0" collapsed="false">
      <c r="A1017" s="1" t="n">
        <v>1010</v>
      </c>
      <c r="B1017" s="16" t="s">
        <v>1320</v>
      </c>
      <c r="C1017" s="16" t="s">
        <v>1309</v>
      </c>
      <c r="D1017" s="16" t="s">
        <v>1313</v>
      </c>
      <c r="E1017" s="2" t="n">
        <v>110</v>
      </c>
      <c r="F1017" s="2" t="n">
        <f aca="false">E1017*20</f>
        <v>2200</v>
      </c>
    </row>
    <row r="1018" customFormat="false" ht="40" hidden="false" customHeight="true" outlineLevel="0" collapsed="false">
      <c r="A1018" s="1" t="n">
        <v>1011</v>
      </c>
      <c r="B1018" s="16" t="s">
        <v>1321</v>
      </c>
      <c r="C1018" s="16" t="s">
        <v>1309</v>
      </c>
      <c r="D1018" s="16" t="s">
        <v>1322</v>
      </c>
      <c r="E1018" s="2" t="n">
        <v>30</v>
      </c>
      <c r="F1018" s="2" t="n">
        <f aca="false">E1018*20</f>
        <v>600</v>
      </c>
    </row>
    <row r="1019" customFormat="false" ht="40" hidden="false" customHeight="true" outlineLevel="0" collapsed="false">
      <c r="A1019" s="1" t="n">
        <v>1012</v>
      </c>
      <c r="B1019" s="16" t="s">
        <v>1323</v>
      </c>
      <c r="C1019" s="16" t="s">
        <v>1309</v>
      </c>
      <c r="D1019" s="16" t="s">
        <v>1324</v>
      </c>
      <c r="E1019" s="2" t="n">
        <v>85</v>
      </c>
      <c r="F1019" s="2" t="n">
        <f aca="false">E1019*20</f>
        <v>1700</v>
      </c>
    </row>
    <row r="1020" customFormat="false" ht="40" hidden="false" customHeight="true" outlineLevel="0" collapsed="false">
      <c r="A1020" s="1" t="n">
        <v>1013</v>
      </c>
      <c r="B1020" s="16" t="s">
        <v>86</v>
      </c>
      <c r="C1020" s="16" t="s">
        <v>1309</v>
      </c>
      <c r="D1020" s="16" t="s">
        <v>1325</v>
      </c>
      <c r="E1020" s="2" t="n">
        <v>835</v>
      </c>
      <c r="F1020" s="2" t="n">
        <f aca="false">E1020*20</f>
        <v>16700</v>
      </c>
    </row>
    <row r="1021" customFormat="false" ht="40" hidden="false" customHeight="true" outlineLevel="0" collapsed="false">
      <c r="A1021" s="1" t="n">
        <v>1014</v>
      </c>
      <c r="B1021" s="16" t="s">
        <v>1326</v>
      </c>
      <c r="C1021" s="16" t="s">
        <v>1309</v>
      </c>
      <c r="D1021" s="16" t="s">
        <v>1327</v>
      </c>
      <c r="E1021" s="2" t="n">
        <v>220</v>
      </c>
      <c r="F1021" s="2" t="n">
        <f aca="false">E1021*20</f>
        <v>4400</v>
      </c>
    </row>
    <row r="1022" customFormat="false" ht="40" hidden="false" customHeight="true" outlineLevel="0" collapsed="false">
      <c r="A1022" s="1" t="n">
        <v>1015</v>
      </c>
      <c r="B1022" s="16" t="s">
        <v>1328</v>
      </c>
      <c r="C1022" s="16" t="s">
        <v>1309</v>
      </c>
      <c r="D1022" s="16" t="s">
        <v>1329</v>
      </c>
      <c r="E1022" s="2" t="n">
        <v>140</v>
      </c>
      <c r="F1022" s="2" t="n">
        <f aca="false">E1022*20</f>
        <v>2800</v>
      </c>
    </row>
    <row r="1023" customFormat="false" ht="40" hidden="false" customHeight="true" outlineLevel="0" collapsed="false">
      <c r="A1023" s="1" t="n">
        <v>1016</v>
      </c>
      <c r="B1023" s="16" t="s">
        <v>1330</v>
      </c>
      <c r="C1023" s="16" t="s">
        <v>1309</v>
      </c>
      <c r="D1023" s="16" t="s">
        <v>1331</v>
      </c>
      <c r="E1023" s="2" t="n">
        <v>130</v>
      </c>
      <c r="F1023" s="2" t="n">
        <f aca="false">E1023*20</f>
        <v>2600</v>
      </c>
    </row>
    <row r="1024" customFormat="false" ht="40" hidden="false" customHeight="true" outlineLevel="0" collapsed="false">
      <c r="A1024" s="1" t="n">
        <v>1017</v>
      </c>
      <c r="B1024" s="16" t="s">
        <v>1332</v>
      </c>
      <c r="C1024" s="16" t="s">
        <v>1309</v>
      </c>
      <c r="D1024" s="16" t="s">
        <v>1333</v>
      </c>
      <c r="E1024" s="2" t="n">
        <v>70.65</v>
      </c>
      <c r="F1024" s="2" t="n">
        <f aca="false">E1024*20</f>
        <v>1413</v>
      </c>
    </row>
    <row r="1025" customFormat="false" ht="40" hidden="false" customHeight="true" outlineLevel="0" collapsed="false">
      <c r="A1025" s="1" t="n">
        <v>1018</v>
      </c>
      <c r="B1025" s="16" t="s">
        <v>1334</v>
      </c>
      <c r="C1025" s="16" t="s">
        <v>1309</v>
      </c>
      <c r="D1025" s="16" t="s">
        <v>1335</v>
      </c>
      <c r="E1025" s="2" t="n">
        <v>53</v>
      </c>
      <c r="F1025" s="2" t="n">
        <f aca="false">E1025*20</f>
        <v>1060</v>
      </c>
    </row>
    <row r="1026" customFormat="false" ht="40" hidden="false" customHeight="true" outlineLevel="0" collapsed="false">
      <c r="A1026" s="1" t="n">
        <v>1019</v>
      </c>
      <c r="B1026" s="16" t="s">
        <v>1336</v>
      </c>
      <c r="C1026" s="16" t="s">
        <v>1309</v>
      </c>
      <c r="D1026" s="16" t="s">
        <v>1337</v>
      </c>
      <c r="E1026" s="2" t="n">
        <v>70</v>
      </c>
      <c r="F1026" s="2" t="n">
        <f aca="false">E1026*20</f>
        <v>1400</v>
      </c>
    </row>
    <row r="1027" customFormat="false" ht="40" hidden="false" customHeight="true" outlineLevel="0" collapsed="false">
      <c r="A1027" s="1" t="n">
        <v>1020</v>
      </c>
      <c r="B1027" s="16" t="s">
        <v>953</v>
      </c>
      <c r="C1027" s="16" t="s">
        <v>1309</v>
      </c>
      <c r="D1027" s="16" t="s">
        <v>1338</v>
      </c>
      <c r="E1027" s="2" t="n">
        <v>81</v>
      </c>
      <c r="F1027" s="2" t="n">
        <f aca="false">E1027*20</f>
        <v>1620</v>
      </c>
    </row>
    <row r="1028" customFormat="false" ht="40" hidden="false" customHeight="true" outlineLevel="0" collapsed="false">
      <c r="A1028" s="1" t="n">
        <v>1021</v>
      </c>
      <c r="B1028" s="16" t="s">
        <v>1339</v>
      </c>
      <c r="C1028" s="16" t="s">
        <v>1309</v>
      </c>
      <c r="D1028" s="16" t="s">
        <v>1340</v>
      </c>
      <c r="E1028" s="2" t="n">
        <v>25</v>
      </c>
      <c r="F1028" s="2" t="n">
        <f aca="false">E1028*20</f>
        <v>500</v>
      </c>
    </row>
    <row r="1029" customFormat="false" ht="40" hidden="false" customHeight="true" outlineLevel="0" collapsed="false">
      <c r="A1029" s="1" t="n">
        <v>1022</v>
      </c>
      <c r="B1029" s="16" t="s">
        <v>1341</v>
      </c>
      <c r="C1029" s="16" t="s">
        <v>1309</v>
      </c>
      <c r="D1029" s="16" t="s">
        <v>1342</v>
      </c>
      <c r="E1029" s="2" t="n">
        <v>447.2</v>
      </c>
      <c r="F1029" s="2" t="n">
        <f aca="false">E1029*20</f>
        <v>8944</v>
      </c>
    </row>
    <row r="1030" customFormat="false" ht="40" hidden="false" customHeight="true" outlineLevel="0" collapsed="false">
      <c r="A1030" s="1" t="n">
        <v>1023</v>
      </c>
      <c r="B1030" s="16" t="s">
        <v>1343</v>
      </c>
      <c r="C1030" s="16" t="s">
        <v>1309</v>
      </c>
      <c r="D1030" s="16" t="s">
        <v>1344</v>
      </c>
      <c r="E1030" s="2" t="n">
        <v>200</v>
      </c>
      <c r="F1030" s="2" t="n">
        <f aca="false">E1030*20</f>
        <v>4000</v>
      </c>
    </row>
    <row r="1031" customFormat="false" ht="40" hidden="false" customHeight="true" outlineLevel="0" collapsed="false">
      <c r="A1031" s="1" t="n">
        <v>1024</v>
      </c>
      <c r="B1031" s="16" t="s">
        <v>406</v>
      </c>
      <c r="C1031" s="16" t="s">
        <v>1309</v>
      </c>
      <c r="D1031" s="16" t="s">
        <v>1344</v>
      </c>
      <c r="E1031" s="2" t="n">
        <v>480.7</v>
      </c>
      <c r="F1031" s="2" t="n">
        <f aca="false">E1031*20</f>
        <v>9614</v>
      </c>
    </row>
    <row r="1032" customFormat="false" ht="40" hidden="false" customHeight="true" outlineLevel="0" collapsed="false">
      <c r="A1032" s="1" t="n">
        <v>1025</v>
      </c>
      <c r="B1032" s="16" t="s">
        <v>1312</v>
      </c>
      <c r="C1032" s="16" t="s">
        <v>1309</v>
      </c>
      <c r="D1032" s="16" t="s">
        <v>1345</v>
      </c>
      <c r="E1032" s="2" t="n">
        <v>290.4</v>
      </c>
      <c r="F1032" s="2" t="n">
        <f aca="false">E1032*20</f>
        <v>5808</v>
      </c>
    </row>
    <row r="1033" customFormat="false" ht="40" hidden="false" customHeight="true" outlineLevel="0" collapsed="false">
      <c r="A1033" s="1" t="n">
        <v>1026</v>
      </c>
      <c r="B1033" s="16" t="s">
        <v>1346</v>
      </c>
      <c r="C1033" s="16" t="s">
        <v>1309</v>
      </c>
      <c r="D1033" s="16" t="s">
        <v>1347</v>
      </c>
      <c r="E1033" s="2" t="n">
        <v>50</v>
      </c>
      <c r="F1033" s="2" t="n">
        <f aca="false">E1033*20</f>
        <v>1000</v>
      </c>
    </row>
    <row r="1034" customFormat="false" ht="40" hidden="false" customHeight="true" outlineLevel="0" collapsed="false">
      <c r="A1034" s="1" t="n">
        <v>1027</v>
      </c>
      <c r="B1034" s="16" t="s">
        <v>1348</v>
      </c>
      <c r="C1034" s="16" t="s">
        <v>1309</v>
      </c>
      <c r="D1034" s="16" t="s">
        <v>1349</v>
      </c>
      <c r="E1034" s="2" t="n">
        <v>50</v>
      </c>
      <c r="F1034" s="2" t="n">
        <f aca="false">E1034*20</f>
        <v>1000</v>
      </c>
    </row>
    <row r="1035" customFormat="false" ht="48" hidden="false" customHeight="true" outlineLevel="0" collapsed="false">
      <c r="A1035" s="1" t="n">
        <v>1028</v>
      </c>
      <c r="B1035" s="16" t="s">
        <v>1341</v>
      </c>
      <c r="C1035" s="16" t="s">
        <v>1309</v>
      </c>
      <c r="D1035" s="16" t="s">
        <v>1350</v>
      </c>
      <c r="E1035" s="2" t="n">
        <v>137</v>
      </c>
      <c r="F1035" s="2" t="n">
        <f aca="false">E1035*20</f>
        <v>2740</v>
      </c>
    </row>
    <row r="1036" customFormat="false" ht="40" hidden="false" customHeight="true" outlineLevel="0" collapsed="false">
      <c r="A1036" s="1" t="n">
        <v>1029</v>
      </c>
      <c r="B1036" s="16" t="s">
        <v>1351</v>
      </c>
      <c r="C1036" s="16" t="s">
        <v>1309</v>
      </c>
      <c r="D1036" s="16" t="s">
        <v>1350</v>
      </c>
      <c r="E1036" s="2" t="n">
        <v>2157</v>
      </c>
      <c r="F1036" s="2" t="n">
        <f aca="false">E1036*20</f>
        <v>43140</v>
      </c>
    </row>
    <row r="1037" customFormat="false" ht="40" hidden="false" customHeight="true" outlineLevel="0" collapsed="false">
      <c r="A1037" s="23" t="s">
        <v>1352</v>
      </c>
      <c r="B1037" s="23"/>
      <c r="C1037" s="23"/>
      <c r="D1037" s="23"/>
      <c r="E1037" s="24" t="n">
        <v>6511.95</v>
      </c>
      <c r="F1037" s="20" t="n">
        <f aca="false">E1037*20</f>
        <v>130239</v>
      </c>
    </row>
    <row r="1038" customFormat="false" ht="40" hidden="false" customHeight="true" outlineLevel="0" collapsed="false">
      <c r="A1038" s="1" t="n">
        <v>1030</v>
      </c>
      <c r="B1038" s="16" t="s">
        <v>1353</v>
      </c>
      <c r="C1038" s="16" t="s">
        <v>1354</v>
      </c>
      <c r="D1038" s="16" t="s">
        <v>1355</v>
      </c>
      <c r="E1038" s="2" t="n">
        <v>32.47</v>
      </c>
      <c r="F1038" s="2" t="n">
        <f aca="false">E1038*20</f>
        <v>649.4</v>
      </c>
    </row>
    <row r="1039" customFormat="false" ht="40" hidden="false" customHeight="true" outlineLevel="0" collapsed="false">
      <c r="A1039" s="1" t="n">
        <v>1031</v>
      </c>
      <c r="B1039" s="16" t="s">
        <v>1356</v>
      </c>
      <c r="C1039" s="16" t="s">
        <v>1354</v>
      </c>
      <c r="D1039" s="16" t="s">
        <v>1357</v>
      </c>
      <c r="E1039" s="2" t="n">
        <v>2180</v>
      </c>
      <c r="F1039" s="2" t="n">
        <f aca="false">E1039*20</f>
        <v>43600</v>
      </c>
    </row>
    <row r="1040" customFormat="false" ht="40" hidden="false" customHeight="true" outlineLevel="0" collapsed="false">
      <c r="A1040" s="1" t="n">
        <v>1032</v>
      </c>
      <c r="B1040" s="16" t="s">
        <v>1358</v>
      </c>
      <c r="C1040" s="16" t="s">
        <v>1354</v>
      </c>
      <c r="D1040" s="16" t="s">
        <v>1359</v>
      </c>
      <c r="E1040" s="2" t="n">
        <v>231</v>
      </c>
      <c r="F1040" s="2" t="n">
        <f aca="false">E1040*20</f>
        <v>4620</v>
      </c>
    </row>
    <row r="1041" customFormat="false" ht="40" hidden="false" customHeight="true" outlineLevel="0" collapsed="false">
      <c r="A1041" s="23" t="s">
        <v>1360</v>
      </c>
      <c r="B1041" s="23"/>
      <c r="C1041" s="23"/>
      <c r="D1041" s="23"/>
      <c r="E1041" s="24" t="n">
        <v>2443.47</v>
      </c>
      <c r="F1041" s="20" t="n">
        <f aca="false">E1041*20</f>
        <v>48869.4</v>
      </c>
    </row>
    <row r="1042" customFormat="false" ht="40" hidden="false" customHeight="true" outlineLevel="0" collapsed="false">
      <c r="A1042" s="1" t="n">
        <v>1033</v>
      </c>
      <c r="B1042" s="16" t="s">
        <v>1361</v>
      </c>
      <c r="C1042" s="16" t="s">
        <v>1362</v>
      </c>
      <c r="D1042" s="16" t="s">
        <v>1363</v>
      </c>
      <c r="E1042" s="2" t="n">
        <v>1820</v>
      </c>
      <c r="F1042" s="2" t="n">
        <f aca="false">E1042*20</f>
        <v>36400</v>
      </c>
    </row>
    <row r="1043" customFormat="false" ht="40" hidden="false" customHeight="true" outlineLevel="0" collapsed="false">
      <c r="A1043" s="1" t="n">
        <v>1034</v>
      </c>
      <c r="B1043" s="16" t="s">
        <v>1364</v>
      </c>
      <c r="C1043" s="16" t="s">
        <v>1362</v>
      </c>
      <c r="D1043" s="16" t="s">
        <v>1363</v>
      </c>
      <c r="E1043" s="2" t="n">
        <v>90</v>
      </c>
      <c r="F1043" s="2" t="n">
        <f aca="false">E1043*20</f>
        <v>1800</v>
      </c>
    </row>
    <row r="1044" customFormat="false" ht="40" hidden="false" customHeight="true" outlineLevel="0" collapsed="false">
      <c r="A1044" s="1" t="n">
        <v>1035</v>
      </c>
      <c r="B1044" s="16" t="s">
        <v>1361</v>
      </c>
      <c r="C1044" s="16" t="s">
        <v>1362</v>
      </c>
      <c r="D1044" s="16" t="s">
        <v>1365</v>
      </c>
      <c r="E1044" s="2" t="n">
        <v>1400</v>
      </c>
      <c r="F1044" s="2" t="n">
        <f aca="false">E1044*20</f>
        <v>28000</v>
      </c>
    </row>
    <row r="1045" customFormat="false" ht="40" hidden="false" customHeight="true" outlineLevel="0" collapsed="false">
      <c r="A1045" s="1" t="n">
        <v>1036</v>
      </c>
      <c r="B1045" s="16" t="s">
        <v>1364</v>
      </c>
      <c r="C1045" s="16" t="s">
        <v>1362</v>
      </c>
      <c r="D1045" s="16" t="s">
        <v>1366</v>
      </c>
      <c r="E1045" s="2" t="n">
        <v>30</v>
      </c>
      <c r="F1045" s="2" t="n">
        <f aca="false">E1045*20</f>
        <v>600</v>
      </c>
    </row>
    <row r="1046" customFormat="false" ht="40" hidden="false" customHeight="true" outlineLevel="0" collapsed="false">
      <c r="A1046" s="1" t="n">
        <v>1037</v>
      </c>
      <c r="B1046" s="16" t="s">
        <v>1364</v>
      </c>
      <c r="C1046" s="16" t="s">
        <v>1362</v>
      </c>
      <c r="D1046" s="16" t="s">
        <v>1367</v>
      </c>
      <c r="E1046" s="2" t="n">
        <v>375</v>
      </c>
      <c r="F1046" s="2" t="n">
        <f aca="false">E1046*20</f>
        <v>7500</v>
      </c>
    </row>
    <row r="1047" customFormat="false" ht="40" hidden="false" customHeight="true" outlineLevel="0" collapsed="false">
      <c r="A1047" s="23" t="s">
        <v>1368</v>
      </c>
      <c r="B1047" s="23"/>
      <c r="C1047" s="23"/>
      <c r="D1047" s="23"/>
      <c r="E1047" s="24" t="n">
        <v>3715</v>
      </c>
      <c r="F1047" s="20" t="n">
        <f aca="false">E1047*20</f>
        <v>74300</v>
      </c>
    </row>
    <row r="1048" customFormat="false" ht="40" hidden="false" customHeight="true" outlineLevel="0" collapsed="false">
      <c r="A1048" s="1" t="n">
        <v>1038</v>
      </c>
      <c r="B1048" s="16" t="s">
        <v>596</v>
      </c>
      <c r="C1048" s="16" t="s">
        <v>1369</v>
      </c>
      <c r="D1048" s="16" t="s">
        <v>1370</v>
      </c>
      <c r="E1048" s="2" t="n">
        <v>211</v>
      </c>
      <c r="F1048" s="2" t="n">
        <f aca="false">E1048*20</f>
        <v>4220</v>
      </c>
    </row>
    <row r="1049" customFormat="false" ht="40" hidden="false" customHeight="true" outlineLevel="0" collapsed="false">
      <c r="A1049" s="1" t="n">
        <v>1039</v>
      </c>
      <c r="B1049" s="16" t="s">
        <v>1371</v>
      </c>
      <c r="C1049" s="16" t="s">
        <v>1369</v>
      </c>
      <c r="D1049" s="16" t="s">
        <v>1372</v>
      </c>
      <c r="E1049" s="2" t="n">
        <v>110</v>
      </c>
      <c r="F1049" s="2" t="n">
        <f aca="false">E1049*20</f>
        <v>2200</v>
      </c>
    </row>
    <row r="1050" customFormat="false" ht="40" hidden="false" customHeight="true" outlineLevel="0" collapsed="false">
      <c r="A1050" s="1" t="n">
        <v>1040</v>
      </c>
      <c r="B1050" s="16" t="s">
        <v>1373</v>
      </c>
      <c r="C1050" s="16" t="s">
        <v>1369</v>
      </c>
      <c r="D1050" s="16" t="s">
        <v>1374</v>
      </c>
      <c r="E1050" s="2" t="n">
        <v>248.5</v>
      </c>
      <c r="F1050" s="2" t="n">
        <f aca="false">E1050*20</f>
        <v>4970</v>
      </c>
    </row>
    <row r="1051" customFormat="false" ht="40" hidden="false" customHeight="true" outlineLevel="0" collapsed="false">
      <c r="A1051" s="23" t="s">
        <v>1375</v>
      </c>
      <c r="B1051" s="23"/>
      <c r="C1051" s="23"/>
      <c r="D1051" s="23"/>
      <c r="E1051" s="24" t="n">
        <v>569.5</v>
      </c>
      <c r="F1051" s="20" t="n">
        <f aca="false">E1051*20</f>
        <v>11390</v>
      </c>
    </row>
    <row r="1052" customFormat="false" ht="40" hidden="false" customHeight="true" outlineLevel="0" collapsed="false">
      <c r="A1052" s="1" t="n">
        <v>1041</v>
      </c>
      <c r="B1052" s="16" t="s">
        <v>1364</v>
      </c>
      <c r="C1052" s="16" t="s">
        <v>1376</v>
      </c>
      <c r="D1052" s="16" t="s">
        <v>1377</v>
      </c>
      <c r="E1052" s="2" t="n">
        <v>280</v>
      </c>
      <c r="F1052" s="2" t="n">
        <f aca="false">E1052*20</f>
        <v>5600</v>
      </c>
    </row>
    <row r="1053" customFormat="false" ht="40" hidden="false" customHeight="true" outlineLevel="0" collapsed="false">
      <c r="A1053" s="23" t="s">
        <v>1378</v>
      </c>
      <c r="B1053" s="23"/>
      <c r="C1053" s="23"/>
      <c r="D1053" s="23"/>
      <c r="E1053" s="24" t="n">
        <v>280</v>
      </c>
      <c r="F1053" s="20" t="n">
        <v>5600</v>
      </c>
    </row>
    <row r="1054" customFormat="false" ht="40" hidden="false" customHeight="true" outlineLevel="0" collapsed="false">
      <c r="A1054" s="25" t="s">
        <v>1379</v>
      </c>
      <c r="B1054" s="25"/>
      <c r="C1054" s="25"/>
      <c r="D1054" s="25"/>
      <c r="E1054" s="26" t="n">
        <f aca="false">E1053+E1051+E1047+E1041+E1037+E1010+E969+E206</f>
        <v>82609.46</v>
      </c>
      <c r="F1054" s="27" t="n">
        <f aca="false">E1054*20</f>
        <v>1652189.2</v>
      </c>
    </row>
    <row r="1055" customFormat="false" ht="40" hidden="false" customHeight="true" outlineLevel="0" collapsed="false">
      <c r="E1055" s="28"/>
      <c r="F1055" s="29"/>
    </row>
    <row r="1056" customFormat="false" ht="40" hidden="false" customHeight="true" outlineLevel="0" collapsed="false">
      <c r="E1056" s="28"/>
      <c r="F1056" s="29"/>
    </row>
    <row r="1057" customFormat="false" ht="40" hidden="false" customHeight="true" outlineLevel="0" collapsed="false">
      <c r="E1057" s="28"/>
      <c r="F1057" s="29"/>
    </row>
    <row r="1058" customFormat="false" ht="40" hidden="false" customHeight="true" outlineLevel="0" collapsed="false">
      <c r="E1058" s="28"/>
      <c r="F1058" s="29"/>
    </row>
    <row r="1059" customFormat="false" ht="40" hidden="false" customHeight="true" outlineLevel="0" collapsed="false">
      <c r="E1059" s="28"/>
      <c r="F1059" s="29"/>
    </row>
    <row r="1060" customFormat="false" ht="40" hidden="false" customHeight="true" outlineLevel="0" collapsed="false">
      <c r="E1060" s="28"/>
      <c r="F1060" s="29"/>
    </row>
    <row r="1061" customFormat="false" ht="40" hidden="false" customHeight="true" outlineLevel="0" collapsed="false">
      <c r="E1061" s="28"/>
      <c r="F1061" s="29"/>
    </row>
    <row r="1062" customFormat="false" ht="40" hidden="false" customHeight="true" outlineLevel="0" collapsed="false">
      <c r="E1062" s="28"/>
      <c r="F1062" s="29"/>
    </row>
    <row r="1063" customFormat="false" ht="40" hidden="false" customHeight="true" outlineLevel="0" collapsed="false">
      <c r="E1063" s="28"/>
      <c r="F1063" s="29"/>
    </row>
    <row r="1064" customFormat="false" ht="40" hidden="false" customHeight="true" outlineLevel="0" collapsed="false">
      <c r="E1064" s="28"/>
      <c r="F1064" s="29"/>
    </row>
    <row r="1065" customFormat="false" ht="40" hidden="false" customHeight="true" outlineLevel="0" collapsed="false">
      <c r="E1065" s="28"/>
      <c r="F1065" s="29"/>
    </row>
    <row r="1066" customFormat="false" ht="40" hidden="false" customHeight="true" outlineLevel="0" collapsed="false">
      <c r="E1066" s="28"/>
      <c r="F1066" s="29"/>
    </row>
    <row r="1067" customFormat="false" ht="40" hidden="false" customHeight="true" outlineLevel="0" collapsed="false">
      <c r="E1067" s="28"/>
      <c r="F1067" s="29"/>
    </row>
    <row r="1068" customFormat="false" ht="40" hidden="false" customHeight="true" outlineLevel="0" collapsed="false">
      <c r="E1068" s="28"/>
      <c r="F1068" s="29"/>
    </row>
    <row r="1069" customFormat="false" ht="40" hidden="false" customHeight="true" outlineLevel="0" collapsed="false">
      <c r="E1069" s="28"/>
      <c r="F1069" s="29"/>
    </row>
    <row r="1070" customFormat="false" ht="40" hidden="false" customHeight="true" outlineLevel="0" collapsed="false">
      <c r="E1070" s="28"/>
      <c r="F1070" s="29"/>
    </row>
    <row r="1071" customFormat="false" ht="40" hidden="false" customHeight="true" outlineLevel="0" collapsed="false">
      <c r="E1071" s="28"/>
      <c r="F1071" s="29"/>
    </row>
    <row r="1072" customFormat="false" ht="40" hidden="false" customHeight="true" outlineLevel="0" collapsed="false">
      <c r="E1072" s="28"/>
      <c r="F1072" s="29"/>
    </row>
    <row r="1073" customFormat="false" ht="40" hidden="false" customHeight="true" outlineLevel="0" collapsed="false">
      <c r="E1073" s="28"/>
      <c r="F1073" s="29"/>
    </row>
    <row r="1074" customFormat="false" ht="40" hidden="false" customHeight="true" outlineLevel="0" collapsed="false">
      <c r="E1074" s="28"/>
      <c r="F1074" s="29"/>
    </row>
    <row r="1075" customFormat="false" ht="40" hidden="false" customHeight="true" outlineLevel="0" collapsed="false">
      <c r="E1075" s="28"/>
      <c r="F1075" s="29"/>
    </row>
    <row r="1076" customFormat="false" ht="40" hidden="false" customHeight="true" outlineLevel="0" collapsed="false">
      <c r="E1076" s="28"/>
      <c r="F1076" s="29"/>
    </row>
    <row r="1077" customFormat="false" ht="40" hidden="false" customHeight="true" outlineLevel="0" collapsed="false">
      <c r="E1077" s="28"/>
      <c r="F1077" s="29"/>
    </row>
    <row r="1078" customFormat="false" ht="40" hidden="false" customHeight="true" outlineLevel="0" collapsed="false">
      <c r="E1078" s="28"/>
      <c r="F1078" s="29"/>
    </row>
    <row r="1079" customFormat="false" ht="40" hidden="false" customHeight="true" outlineLevel="0" collapsed="false">
      <c r="E1079" s="28"/>
      <c r="F1079" s="29"/>
    </row>
    <row r="1080" customFormat="false" ht="40" hidden="false" customHeight="true" outlineLevel="0" collapsed="false">
      <c r="E1080" s="28"/>
      <c r="F1080" s="29"/>
    </row>
    <row r="1081" customFormat="false" ht="40" hidden="false" customHeight="true" outlineLevel="0" collapsed="false">
      <c r="E1081" s="28"/>
      <c r="F1081" s="29"/>
    </row>
    <row r="1082" customFormat="false" ht="40" hidden="false" customHeight="true" outlineLevel="0" collapsed="false">
      <c r="E1082" s="28"/>
      <c r="F1082" s="29"/>
    </row>
    <row r="1083" customFormat="false" ht="40" hidden="false" customHeight="true" outlineLevel="0" collapsed="false">
      <c r="E1083" s="28"/>
      <c r="F1083" s="29"/>
    </row>
    <row r="1084" customFormat="false" ht="40" hidden="false" customHeight="true" outlineLevel="0" collapsed="false">
      <c r="E1084" s="28"/>
      <c r="F1084" s="29"/>
    </row>
    <row r="1085" customFormat="false" ht="40" hidden="false" customHeight="true" outlineLevel="0" collapsed="false">
      <c r="E1085" s="28"/>
      <c r="F1085" s="29"/>
    </row>
    <row r="1086" customFormat="false" ht="40" hidden="false" customHeight="true" outlineLevel="0" collapsed="false">
      <c r="E1086" s="28"/>
      <c r="F1086" s="29"/>
    </row>
    <row r="1087" customFormat="false" ht="40" hidden="false" customHeight="true" outlineLevel="0" collapsed="false">
      <c r="E1087" s="28"/>
      <c r="F1087" s="29"/>
    </row>
    <row r="1088" customFormat="false" ht="40" hidden="false" customHeight="true" outlineLevel="0" collapsed="false">
      <c r="E1088" s="28"/>
      <c r="F1088" s="29"/>
    </row>
    <row r="1089" customFormat="false" ht="40" hidden="false" customHeight="true" outlineLevel="0" collapsed="false">
      <c r="E1089" s="28"/>
      <c r="F1089" s="29"/>
    </row>
    <row r="1090" customFormat="false" ht="40" hidden="false" customHeight="true" outlineLevel="0" collapsed="false">
      <c r="E1090" s="28"/>
      <c r="F1090" s="29"/>
    </row>
    <row r="1091" customFormat="false" ht="40" hidden="false" customHeight="true" outlineLevel="0" collapsed="false">
      <c r="E1091" s="28"/>
      <c r="F1091" s="29"/>
    </row>
    <row r="1092" customFormat="false" ht="40" hidden="false" customHeight="true" outlineLevel="0" collapsed="false">
      <c r="E1092" s="28"/>
      <c r="F1092" s="29"/>
    </row>
    <row r="1093" customFormat="false" ht="40" hidden="false" customHeight="true" outlineLevel="0" collapsed="false">
      <c r="E1093" s="28"/>
      <c r="F1093" s="29"/>
    </row>
    <row r="1094" customFormat="false" ht="40" hidden="false" customHeight="true" outlineLevel="0" collapsed="false">
      <c r="E1094" s="28"/>
      <c r="F1094" s="29"/>
    </row>
    <row r="1095" customFormat="false" ht="40" hidden="false" customHeight="true" outlineLevel="0" collapsed="false">
      <c r="E1095" s="28"/>
      <c r="F1095" s="29"/>
    </row>
    <row r="1096" customFormat="false" ht="40" hidden="false" customHeight="true" outlineLevel="0" collapsed="false">
      <c r="E1096" s="28"/>
      <c r="F1096" s="29"/>
    </row>
    <row r="1097" customFormat="false" ht="40" hidden="false" customHeight="true" outlineLevel="0" collapsed="false">
      <c r="E1097" s="28"/>
      <c r="F1097" s="29"/>
    </row>
    <row r="1098" customFormat="false" ht="40" hidden="false" customHeight="true" outlineLevel="0" collapsed="false">
      <c r="E1098" s="28"/>
      <c r="F1098" s="29"/>
    </row>
    <row r="1099" customFormat="false" ht="40" hidden="false" customHeight="true" outlineLevel="0" collapsed="false">
      <c r="E1099" s="28"/>
      <c r="F1099" s="29"/>
    </row>
    <row r="1100" customFormat="false" ht="40" hidden="false" customHeight="true" outlineLevel="0" collapsed="false">
      <c r="E1100" s="28"/>
      <c r="F1100" s="29"/>
    </row>
    <row r="1101" customFormat="false" ht="40" hidden="false" customHeight="true" outlineLevel="0" collapsed="false">
      <c r="E1101" s="28"/>
      <c r="F1101" s="29"/>
    </row>
    <row r="1102" customFormat="false" ht="40" hidden="false" customHeight="true" outlineLevel="0" collapsed="false">
      <c r="E1102" s="28"/>
      <c r="F1102" s="29"/>
    </row>
    <row r="1103" customFormat="false" ht="40" hidden="false" customHeight="true" outlineLevel="0" collapsed="false">
      <c r="E1103" s="28"/>
      <c r="F1103" s="29"/>
    </row>
    <row r="1104" customFormat="false" ht="40" hidden="false" customHeight="true" outlineLevel="0" collapsed="false">
      <c r="E1104" s="28"/>
      <c r="F1104" s="29"/>
    </row>
    <row r="1105" customFormat="false" ht="40" hidden="false" customHeight="true" outlineLevel="0" collapsed="false">
      <c r="E1105" s="28"/>
      <c r="F1105" s="29"/>
    </row>
    <row r="1106" customFormat="false" ht="40" hidden="false" customHeight="true" outlineLevel="0" collapsed="false">
      <c r="E1106" s="28"/>
      <c r="F1106" s="29"/>
    </row>
    <row r="1107" customFormat="false" ht="40" hidden="false" customHeight="true" outlineLevel="0" collapsed="false">
      <c r="E1107" s="28"/>
      <c r="F1107" s="29"/>
    </row>
    <row r="1108" customFormat="false" ht="40" hidden="false" customHeight="true" outlineLevel="0" collapsed="false">
      <c r="E1108" s="28"/>
      <c r="F1108" s="29"/>
    </row>
    <row r="1109" customFormat="false" ht="40" hidden="false" customHeight="true" outlineLevel="0" collapsed="false">
      <c r="E1109" s="28"/>
      <c r="F1109" s="29"/>
    </row>
    <row r="1110" customFormat="false" ht="40" hidden="false" customHeight="true" outlineLevel="0" collapsed="false">
      <c r="E1110" s="28"/>
      <c r="F1110" s="29"/>
    </row>
    <row r="1111" customFormat="false" ht="40" hidden="false" customHeight="true" outlineLevel="0" collapsed="false">
      <c r="E1111" s="28"/>
      <c r="F1111" s="29"/>
    </row>
    <row r="1112" customFormat="false" ht="40" hidden="false" customHeight="true" outlineLevel="0" collapsed="false">
      <c r="E1112" s="28"/>
      <c r="F1112" s="29"/>
    </row>
    <row r="1113" customFormat="false" ht="40" hidden="false" customHeight="true" outlineLevel="0" collapsed="false">
      <c r="E1113" s="28"/>
      <c r="F1113" s="29"/>
    </row>
    <row r="1114" customFormat="false" ht="40" hidden="false" customHeight="true" outlineLevel="0" collapsed="false">
      <c r="E1114" s="28"/>
      <c r="F1114" s="29"/>
    </row>
    <row r="1115" customFormat="false" ht="40" hidden="false" customHeight="true" outlineLevel="0" collapsed="false">
      <c r="E1115" s="28"/>
      <c r="F1115" s="29"/>
    </row>
    <row r="1116" customFormat="false" ht="40" hidden="false" customHeight="true" outlineLevel="0" collapsed="false">
      <c r="E1116" s="28"/>
      <c r="F1116" s="29"/>
    </row>
    <row r="1117" customFormat="false" ht="40" hidden="false" customHeight="true" outlineLevel="0" collapsed="false">
      <c r="E1117" s="28"/>
      <c r="F1117" s="29"/>
    </row>
    <row r="1118" customFormat="false" ht="40" hidden="false" customHeight="true" outlineLevel="0" collapsed="false">
      <c r="E1118" s="28"/>
      <c r="F1118" s="29"/>
    </row>
    <row r="1119" customFormat="false" ht="40" hidden="false" customHeight="true" outlineLevel="0" collapsed="false">
      <c r="E1119" s="28"/>
      <c r="F1119" s="29"/>
    </row>
    <row r="1120" customFormat="false" ht="40" hidden="false" customHeight="true" outlineLevel="0" collapsed="false">
      <c r="E1120" s="28"/>
      <c r="F1120" s="29"/>
    </row>
    <row r="1121" customFormat="false" ht="40" hidden="false" customHeight="true" outlineLevel="0" collapsed="false">
      <c r="E1121" s="28"/>
      <c r="F1121" s="29"/>
    </row>
    <row r="1122" customFormat="false" ht="40" hidden="false" customHeight="true" outlineLevel="0" collapsed="false">
      <c r="E1122" s="28"/>
      <c r="F1122" s="29"/>
    </row>
    <row r="1123" customFormat="false" ht="40" hidden="false" customHeight="true" outlineLevel="0" collapsed="false">
      <c r="E1123" s="28"/>
      <c r="F1123" s="29"/>
    </row>
    <row r="1124" customFormat="false" ht="40" hidden="false" customHeight="true" outlineLevel="0" collapsed="false">
      <c r="E1124" s="28"/>
      <c r="F1124" s="29"/>
    </row>
    <row r="1125" customFormat="false" ht="40" hidden="false" customHeight="true" outlineLevel="0" collapsed="false">
      <c r="E1125" s="28"/>
      <c r="F1125" s="29"/>
    </row>
    <row r="1126" customFormat="false" ht="40" hidden="false" customHeight="true" outlineLevel="0" collapsed="false">
      <c r="E1126" s="28"/>
      <c r="F1126" s="29"/>
    </row>
    <row r="1127" customFormat="false" ht="40" hidden="false" customHeight="true" outlineLevel="0" collapsed="false">
      <c r="E1127" s="28"/>
      <c r="F1127" s="29"/>
    </row>
    <row r="1128" customFormat="false" ht="40" hidden="false" customHeight="true" outlineLevel="0" collapsed="false">
      <c r="E1128" s="28"/>
      <c r="F1128" s="29"/>
    </row>
    <row r="1129" customFormat="false" ht="40" hidden="false" customHeight="true" outlineLevel="0" collapsed="false">
      <c r="E1129" s="28"/>
      <c r="F1129" s="29"/>
    </row>
    <row r="1130" customFormat="false" ht="40" hidden="false" customHeight="true" outlineLevel="0" collapsed="false">
      <c r="E1130" s="28"/>
      <c r="F1130" s="29"/>
    </row>
    <row r="1131" customFormat="false" ht="40" hidden="false" customHeight="true" outlineLevel="0" collapsed="false">
      <c r="E1131" s="28"/>
      <c r="F1131" s="29"/>
    </row>
    <row r="1132" customFormat="false" ht="40" hidden="false" customHeight="true" outlineLevel="0" collapsed="false">
      <c r="E1132" s="28"/>
      <c r="F1132" s="29"/>
    </row>
    <row r="1133" customFormat="false" ht="40" hidden="false" customHeight="true" outlineLevel="0" collapsed="false">
      <c r="E1133" s="28"/>
      <c r="F1133" s="29"/>
    </row>
    <row r="1134" customFormat="false" ht="40" hidden="false" customHeight="true" outlineLevel="0" collapsed="false">
      <c r="E1134" s="28"/>
      <c r="F1134" s="29"/>
    </row>
    <row r="1135" customFormat="false" ht="40" hidden="false" customHeight="true" outlineLevel="0" collapsed="false">
      <c r="E1135" s="28"/>
      <c r="F1135" s="29"/>
    </row>
    <row r="1136" customFormat="false" ht="40" hidden="false" customHeight="true" outlineLevel="0" collapsed="false">
      <c r="E1136" s="28"/>
      <c r="F1136" s="29"/>
    </row>
    <row r="1137" customFormat="false" ht="40" hidden="false" customHeight="true" outlineLevel="0" collapsed="false">
      <c r="E1137" s="28"/>
      <c r="F1137" s="29"/>
    </row>
    <row r="1138" customFormat="false" ht="40" hidden="false" customHeight="true" outlineLevel="0" collapsed="false">
      <c r="E1138" s="28"/>
      <c r="F1138" s="29"/>
    </row>
    <row r="1139" customFormat="false" ht="40" hidden="false" customHeight="true" outlineLevel="0" collapsed="false">
      <c r="E1139" s="28"/>
      <c r="F1139" s="29"/>
    </row>
    <row r="1140" customFormat="false" ht="40" hidden="false" customHeight="true" outlineLevel="0" collapsed="false">
      <c r="E1140" s="28"/>
      <c r="F1140" s="29"/>
    </row>
    <row r="1141" customFormat="false" ht="40" hidden="false" customHeight="true" outlineLevel="0" collapsed="false">
      <c r="E1141" s="28"/>
      <c r="F1141" s="29"/>
    </row>
    <row r="1142" customFormat="false" ht="40" hidden="false" customHeight="true" outlineLevel="0" collapsed="false">
      <c r="E1142" s="28"/>
      <c r="F1142" s="29"/>
    </row>
    <row r="1143" customFormat="false" ht="40" hidden="false" customHeight="true" outlineLevel="0" collapsed="false">
      <c r="E1143" s="28"/>
      <c r="F1143" s="29"/>
    </row>
    <row r="1144" customFormat="false" ht="40" hidden="false" customHeight="true" outlineLevel="0" collapsed="false">
      <c r="E1144" s="28"/>
      <c r="F1144" s="29"/>
    </row>
    <row r="1145" customFormat="false" ht="40" hidden="false" customHeight="true" outlineLevel="0" collapsed="false">
      <c r="E1145" s="28"/>
      <c r="F1145" s="29"/>
    </row>
    <row r="1146" customFormat="false" ht="40" hidden="false" customHeight="true" outlineLevel="0" collapsed="false">
      <c r="E1146" s="28"/>
      <c r="F1146" s="29"/>
    </row>
    <row r="1147" customFormat="false" ht="40" hidden="false" customHeight="true" outlineLevel="0" collapsed="false">
      <c r="E1147" s="28"/>
      <c r="F1147" s="29"/>
    </row>
    <row r="1148" customFormat="false" ht="40" hidden="false" customHeight="true" outlineLevel="0" collapsed="false">
      <c r="E1148" s="28"/>
      <c r="F1148" s="29"/>
    </row>
    <row r="1149" customFormat="false" ht="40" hidden="false" customHeight="true" outlineLevel="0" collapsed="false">
      <c r="E1149" s="28"/>
      <c r="F1149" s="29"/>
    </row>
    <row r="1150" customFormat="false" ht="40" hidden="false" customHeight="true" outlineLevel="0" collapsed="false">
      <c r="E1150" s="28"/>
      <c r="F1150" s="29"/>
    </row>
    <row r="1151" customFormat="false" ht="40" hidden="false" customHeight="true" outlineLevel="0" collapsed="false">
      <c r="E1151" s="28"/>
      <c r="F1151" s="29"/>
    </row>
    <row r="1152" customFormat="false" ht="40" hidden="false" customHeight="true" outlineLevel="0" collapsed="false">
      <c r="E1152" s="28"/>
      <c r="F1152" s="29"/>
    </row>
    <row r="1153" customFormat="false" ht="40" hidden="false" customHeight="true" outlineLevel="0" collapsed="false">
      <c r="E1153" s="28"/>
      <c r="F1153" s="29"/>
    </row>
    <row r="1154" customFormat="false" ht="40" hidden="false" customHeight="true" outlineLevel="0" collapsed="false">
      <c r="E1154" s="28"/>
      <c r="F1154" s="29"/>
    </row>
    <row r="1155" customFormat="false" ht="40" hidden="false" customHeight="true" outlineLevel="0" collapsed="false">
      <c r="E1155" s="28"/>
      <c r="F1155" s="29"/>
    </row>
    <row r="1156" customFormat="false" ht="40" hidden="false" customHeight="true" outlineLevel="0" collapsed="false">
      <c r="E1156" s="28"/>
      <c r="F1156" s="29"/>
    </row>
    <row r="1157" customFormat="false" ht="40" hidden="false" customHeight="true" outlineLevel="0" collapsed="false">
      <c r="E1157" s="28"/>
      <c r="F1157" s="29"/>
    </row>
    <row r="1158" customFormat="false" ht="40" hidden="false" customHeight="true" outlineLevel="0" collapsed="false">
      <c r="E1158" s="28"/>
      <c r="F1158" s="29"/>
    </row>
    <row r="1159" customFormat="false" ht="40" hidden="false" customHeight="true" outlineLevel="0" collapsed="false">
      <c r="E1159" s="28"/>
      <c r="F1159" s="29"/>
    </row>
    <row r="1160" customFormat="false" ht="40" hidden="false" customHeight="true" outlineLevel="0" collapsed="false">
      <c r="E1160" s="28"/>
      <c r="F1160" s="29"/>
    </row>
    <row r="1161" customFormat="false" ht="40" hidden="false" customHeight="true" outlineLevel="0" collapsed="false">
      <c r="E1161" s="28"/>
      <c r="F1161" s="29"/>
    </row>
    <row r="1162" customFormat="false" ht="40" hidden="false" customHeight="true" outlineLevel="0" collapsed="false">
      <c r="E1162" s="28"/>
      <c r="F1162" s="29"/>
    </row>
    <row r="1163" customFormat="false" ht="40" hidden="false" customHeight="true" outlineLevel="0" collapsed="false">
      <c r="E1163" s="28"/>
      <c r="F1163" s="29"/>
    </row>
    <row r="1164" customFormat="false" ht="40" hidden="false" customHeight="true" outlineLevel="0" collapsed="false">
      <c r="E1164" s="28"/>
      <c r="F1164" s="29"/>
    </row>
    <row r="1165" customFormat="false" ht="40" hidden="false" customHeight="true" outlineLevel="0" collapsed="false">
      <c r="E1165" s="28"/>
      <c r="F1165" s="29"/>
    </row>
    <row r="1166" customFormat="false" ht="40" hidden="false" customHeight="true" outlineLevel="0" collapsed="false">
      <c r="E1166" s="28"/>
      <c r="F1166" s="29"/>
    </row>
    <row r="1167" customFormat="false" ht="40" hidden="false" customHeight="true" outlineLevel="0" collapsed="false">
      <c r="E1167" s="28"/>
      <c r="F1167" s="29"/>
    </row>
    <row r="1168" customFormat="false" ht="40" hidden="false" customHeight="true" outlineLevel="0" collapsed="false">
      <c r="E1168" s="28"/>
      <c r="F1168" s="29"/>
    </row>
    <row r="1169" customFormat="false" ht="40" hidden="false" customHeight="true" outlineLevel="0" collapsed="false">
      <c r="E1169" s="28"/>
      <c r="F1169" s="29"/>
    </row>
    <row r="1170" customFormat="false" ht="40" hidden="false" customHeight="true" outlineLevel="0" collapsed="false">
      <c r="E1170" s="28"/>
      <c r="F1170" s="29"/>
    </row>
    <row r="1171" customFormat="false" ht="40" hidden="false" customHeight="true" outlineLevel="0" collapsed="false">
      <c r="E1171" s="28"/>
      <c r="F1171" s="29"/>
    </row>
    <row r="1172" customFormat="false" ht="40" hidden="false" customHeight="true" outlineLevel="0" collapsed="false">
      <c r="E1172" s="28"/>
      <c r="F1172" s="29"/>
    </row>
    <row r="1173" customFormat="false" ht="40" hidden="false" customHeight="true" outlineLevel="0" collapsed="false">
      <c r="E1173" s="28"/>
      <c r="F1173" s="29"/>
    </row>
    <row r="1174" customFormat="false" ht="40" hidden="false" customHeight="true" outlineLevel="0" collapsed="false">
      <c r="E1174" s="28"/>
      <c r="F1174" s="29"/>
    </row>
    <row r="1175" customFormat="false" ht="40" hidden="false" customHeight="true" outlineLevel="0" collapsed="false">
      <c r="E1175" s="28"/>
      <c r="F1175" s="29"/>
    </row>
    <row r="1176" customFormat="false" ht="40" hidden="false" customHeight="true" outlineLevel="0" collapsed="false">
      <c r="E1176" s="28"/>
      <c r="F1176" s="29"/>
    </row>
    <row r="1177" customFormat="false" ht="40" hidden="false" customHeight="true" outlineLevel="0" collapsed="false">
      <c r="E1177" s="28"/>
      <c r="F1177" s="29"/>
    </row>
    <row r="1178" customFormat="false" ht="40" hidden="false" customHeight="true" outlineLevel="0" collapsed="false">
      <c r="E1178" s="28"/>
      <c r="F1178" s="29"/>
    </row>
    <row r="1179" customFormat="false" ht="40" hidden="false" customHeight="true" outlineLevel="0" collapsed="false">
      <c r="E1179" s="28"/>
      <c r="F1179" s="29"/>
    </row>
    <row r="1180" customFormat="false" ht="40" hidden="false" customHeight="true" outlineLevel="0" collapsed="false">
      <c r="E1180" s="28"/>
      <c r="F1180" s="29"/>
    </row>
    <row r="1181" customFormat="false" ht="40" hidden="false" customHeight="true" outlineLevel="0" collapsed="false">
      <c r="E1181" s="28"/>
      <c r="F1181" s="29"/>
    </row>
    <row r="1182" customFormat="false" ht="40" hidden="false" customHeight="true" outlineLevel="0" collapsed="false">
      <c r="E1182" s="28"/>
      <c r="F1182" s="29"/>
    </row>
    <row r="1183" customFormat="false" ht="40" hidden="false" customHeight="true" outlineLevel="0" collapsed="false">
      <c r="E1183" s="28"/>
      <c r="F1183" s="29"/>
    </row>
    <row r="1184" customFormat="false" ht="40" hidden="false" customHeight="true" outlineLevel="0" collapsed="false">
      <c r="E1184" s="28"/>
      <c r="F1184" s="29"/>
    </row>
    <row r="1185" customFormat="false" ht="40" hidden="false" customHeight="true" outlineLevel="0" collapsed="false">
      <c r="E1185" s="28"/>
      <c r="F1185" s="29"/>
    </row>
    <row r="1186" customFormat="false" ht="40" hidden="false" customHeight="true" outlineLevel="0" collapsed="false">
      <c r="E1186" s="28"/>
      <c r="F1186" s="29"/>
    </row>
    <row r="1187" customFormat="false" ht="40" hidden="false" customHeight="true" outlineLevel="0" collapsed="false">
      <c r="E1187" s="28"/>
      <c r="F1187" s="29"/>
    </row>
    <row r="1188" customFormat="false" ht="40" hidden="false" customHeight="true" outlineLevel="0" collapsed="false">
      <c r="E1188" s="28"/>
      <c r="F1188" s="29"/>
    </row>
    <row r="1189" customFormat="false" ht="40" hidden="false" customHeight="true" outlineLevel="0" collapsed="false">
      <c r="E1189" s="28"/>
      <c r="F1189" s="29"/>
    </row>
    <row r="1190" customFormat="false" ht="40" hidden="false" customHeight="true" outlineLevel="0" collapsed="false">
      <c r="E1190" s="28"/>
      <c r="F1190" s="29"/>
    </row>
    <row r="1191" customFormat="false" ht="40" hidden="false" customHeight="true" outlineLevel="0" collapsed="false">
      <c r="E1191" s="28"/>
      <c r="F1191" s="29"/>
    </row>
    <row r="1192" customFormat="false" ht="40" hidden="false" customHeight="true" outlineLevel="0" collapsed="false">
      <c r="E1192" s="28"/>
      <c r="F1192" s="29"/>
    </row>
    <row r="1193" customFormat="false" ht="40" hidden="false" customHeight="true" outlineLevel="0" collapsed="false">
      <c r="E1193" s="28"/>
      <c r="F1193" s="29"/>
    </row>
    <row r="1194" customFormat="false" ht="40" hidden="false" customHeight="true" outlineLevel="0" collapsed="false">
      <c r="E1194" s="28"/>
      <c r="F1194" s="29"/>
    </row>
    <row r="1195" customFormat="false" ht="40" hidden="false" customHeight="true" outlineLevel="0" collapsed="false">
      <c r="E1195" s="28"/>
      <c r="F1195" s="29"/>
    </row>
    <row r="1196" customFormat="false" ht="40" hidden="false" customHeight="true" outlineLevel="0" collapsed="false">
      <c r="E1196" s="28"/>
      <c r="F1196" s="29"/>
    </row>
    <row r="1197" customFormat="false" ht="40" hidden="false" customHeight="true" outlineLevel="0" collapsed="false">
      <c r="E1197" s="28"/>
      <c r="F1197" s="29"/>
    </row>
    <row r="1198" customFormat="false" ht="40" hidden="false" customHeight="true" outlineLevel="0" collapsed="false">
      <c r="E1198" s="28"/>
      <c r="F1198" s="29"/>
    </row>
    <row r="1199" customFormat="false" ht="40" hidden="false" customHeight="true" outlineLevel="0" collapsed="false">
      <c r="E1199" s="28"/>
      <c r="F1199" s="29"/>
    </row>
    <row r="1200" customFormat="false" ht="40" hidden="false" customHeight="true" outlineLevel="0" collapsed="false">
      <c r="E1200" s="28"/>
      <c r="F1200" s="29"/>
    </row>
    <row r="1201" customFormat="false" ht="40" hidden="false" customHeight="true" outlineLevel="0" collapsed="false">
      <c r="E1201" s="28"/>
      <c r="F1201" s="29"/>
    </row>
    <row r="1202" customFormat="false" ht="40" hidden="false" customHeight="true" outlineLevel="0" collapsed="false">
      <c r="E1202" s="28"/>
      <c r="F1202" s="29"/>
    </row>
    <row r="1203" customFormat="false" ht="40" hidden="false" customHeight="true" outlineLevel="0" collapsed="false">
      <c r="E1203" s="28"/>
      <c r="F1203" s="29"/>
    </row>
    <row r="1204" customFormat="false" ht="40" hidden="false" customHeight="true" outlineLevel="0" collapsed="false">
      <c r="E1204" s="28"/>
      <c r="F1204" s="29"/>
    </row>
    <row r="1205" customFormat="false" ht="40" hidden="false" customHeight="true" outlineLevel="0" collapsed="false">
      <c r="E1205" s="28"/>
      <c r="F1205" s="29"/>
    </row>
    <row r="1206" customFormat="false" ht="40" hidden="false" customHeight="true" outlineLevel="0" collapsed="false">
      <c r="E1206" s="28"/>
      <c r="F1206" s="29"/>
    </row>
    <row r="1207" customFormat="false" ht="40" hidden="false" customHeight="true" outlineLevel="0" collapsed="false">
      <c r="E1207" s="28"/>
      <c r="F1207" s="29"/>
    </row>
    <row r="1208" customFormat="false" ht="40" hidden="false" customHeight="true" outlineLevel="0" collapsed="false">
      <c r="E1208" s="28"/>
      <c r="F1208" s="29"/>
    </row>
    <row r="1209" customFormat="false" ht="40" hidden="false" customHeight="true" outlineLevel="0" collapsed="false">
      <c r="E1209" s="28"/>
      <c r="F1209" s="29"/>
    </row>
    <row r="1210" customFormat="false" ht="40" hidden="false" customHeight="true" outlineLevel="0" collapsed="false">
      <c r="E1210" s="28"/>
      <c r="F1210" s="29"/>
    </row>
    <row r="1211" customFormat="false" ht="40" hidden="false" customHeight="true" outlineLevel="0" collapsed="false">
      <c r="E1211" s="28"/>
      <c r="F1211" s="29"/>
    </row>
    <row r="1212" customFormat="false" ht="40" hidden="false" customHeight="true" outlineLevel="0" collapsed="false">
      <c r="E1212" s="28"/>
      <c r="F1212" s="29"/>
    </row>
    <row r="1213" customFormat="false" ht="40" hidden="false" customHeight="true" outlineLevel="0" collapsed="false">
      <c r="E1213" s="28"/>
      <c r="F1213" s="29"/>
    </row>
    <row r="1214" customFormat="false" ht="40" hidden="false" customHeight="true" outlineLevel="0" collapsed="false">
      <c r="E1214" s="28"/>
      <c r="F1214" s="29"/>
    </row>
    <row r="1215" customFormat="false" ht="40" hidden="false" customHeight="true" outlineLevel="0" collapsed="false">
      <c r="E1215" s="28"/>
      <c r="F1215" s="29"/>
    </row>
    <row r="1216" customFormat="false" ht="40" hidden="false" customHeight="true" outlineLevel="0" collapsed="false">
      <c r="E1216" s="28"/>
      <c r="F1216" s="29"/>
    </row>
    <row r="1217" customFormat="false" ht="40" hidden="false" customHeight="true" outlineLevel="0" collapsed="false">
      <c r="E1217" s="28"/>
      <c r="F1217" s="29"/>
    </row>
    <row r="1218" customFormat="false" ht="40" hidden="false" customHeight="true" outlineLevel="0" collapsed="false">
      <c r="E1218" s="28"/>
      <c r="F1218" s="29"/>
    </row>
    <row r="1219" customFormat="false" ht="40" hidden="false" customHeight="true" outlineLevel="0" collapsed="false">
      <c r="E1219" s="28"/>
      <c r="F1219" s="29"/>
    </row>
    <row r="1220" customFormat="false" ht="40" hidden="false" customHeight="true" outlineLevel="0" collapsed="false">
      <c r="E1220" s="28"/>
      <c r="F1220" s="29"/>
    </row>
    <row r="1221" customFormat="false" ht="40" hidden="false" customHeight="true" outlineLevel="0" collapsed="false">
      <c r="E1221" s="28"/>
      <c r="F1221" s="29"/>
    </row>
    <row r="1222" customFormat="false" ht="40" hidden="false" customHeight="true" outlineLevel="0" collapsed="false">
      <c r="E1222" s="28"/>
      <c r="F1222" s="29"/>
    </row>
    <row r="1223" customFormat="false" ht="40" hidden="false" customHeight="true" outlineLevel="0" collapsed="false">
      <c r="E1223" s="28"/>
      <c r="F1223" s="29"/>
    </row>
    <row r="1224" customFormat="false" ht="40" hidden="false" customHeight="true" outlineLevel="0" collapsed="false">
      <c r="E1224" s="28"/>
      <c r="F1224" s="29"/>
    </row>
    <row r="1225" customFormat="false" ht="40" hidden="false" customHeight="true" outlineLevel="0" collapsed="false">
      <c r="E1225" s="28"/>
      <c r="F1225" s="29"/>
    </row>
    <row r="1226" customFormat="false" ht="40" hidden="false" customHeight="true" outlineLevel="0" collapsed="false">
      <c r="E1226" s="28"/>
      <c r="F1226" s="29"/>
    </row>
    <row r="1227" customFormat="false" ht="40" hidden="false" customHeight="true" outlineLevel="0" collapsed="false">
      <c r="E1227" s="28"/>
      <c r="F1227" s="29"/>
    </row>
    <row r="1228" customFormat="false" ht="40" hidden="false" customHeight="true" outlineLevel="0" collapsed="false">
      <c r="E1228" s="28"/>
      <c r="F1228" s="29"/>
    </row>
    <row r="1229" customFormat="false" ht="40" hidden="false" customHeight="true" outlineLevel="0" collapsed="false">
      <c r="E1229" s="28"/>
      <c r="F1229" s="29"/>
    </row>
    <row r="1230" customFormat="false" ht="40" hidden="false" customHeight="true" outlineLevel="0" collapsed="false">
      <c r="E1230" s="28"/>
      <c r="F1230" s="29"/>
    </row>
    <row r="1231" customFormat="false" ht="40" hidden="false" customHeight="true" outlineLevel="0" collapsed="false">
      <c r="E1231" s="28"/>
      <c r="F1231" s="29"/>
    </row>
    <row r="1232" customFormat="false" ht="40" hidden="false" customHeight="true" outlineLevel="0" collapsed="false">
      <c r="E1232" s="28"/>
      <c r="F1232" s="29"/>
    </row>
    <row r="1233" customFormat="false" ht="40" hidden="false" customHeight="true" outlineLevel="0" collapsed="false">
      <c r="E1233" s="28"/>
      <c r="F1233" s="29"/>
    </row>
    <row r="1234" customFormat="false" ht="40" hidden="false" customHeight="true" outlineLevel="0" collapsed="false">
      <c r="E1234" s="28"/>
      <c r="F1234" s="29"/>
    </row>
    <row r="1235" customFormat="false" ht="40" hidden="false" customHeight="true" outlineLevel="0" collapsed="false">
      <c r="E1235" s="28"/>
      <c r="F1235" s="29"/>
    </row>
    <row r="1236" customFormat="false" ht="40" hidden="false" customHeight="true" outlineLevel="0" collapsed="false">
      <c r="E1236" s="28"/>
      <c r="F1236" s="29"/>
    </row>
    <row r="1237" customFormat="false" ht="40" hidden="false" customHeight="true" outlineLevel="0" collapsed="false">
      <c r="E1237" s="28"/>
      <c r="F1237" s="29"/>
    </row>
    <row r="1238" customFormat="false" ht="40" hidden="false" customHeight="true" outlineLevel="0" collapsed="false">
      <c r="E1238" s="28"/>
      <c r="F1238" s="29"/>
    </row>
    <row r="1239" customFormat="false" ht="40" hidden="false" customHeight="true" outlineLevel="0" collapsed="false">
      <c r="E1239" s="28"/>
      <c r="F1239" s="29"/>
    </row>
    <row r="1240" customFormat="false" ht="40" hidden="false" customHeight="true" outlineLevel="0" collapsed="false">
      <c r="E1240" s="28"/>
      <c r="F1240" s="29"/>
    </row>
    <row r="1241" customFormat="false" ht="40" hidden="false" customHeight="true" outlineLevel="0" collapsed="false">
      <c r="E1241" s="28"/>
      <c r="F1241" s="29"/>
    </row>
    <row r="1242" customFormat="false" ht="40" hidden="false" customHeight="true" outlineLevel="0" collapsed="false">
      <c r="E1242" s="28"/>
      <c r="F1242" s="29"/>
    </row>
    <row r="1243" customFormat="false" ht="40" hidden="false" customHeight="true" outlineLevel="0" collapsed="false">
      <c r="E1243" s="28"/>
      <c r="F1243" s="29"/>
    </row>
    <row r="1244" customFormat="false" ht="40" hidden="false" customHeight="true" outlineLevel="0" collapsed="false">
      <c r="E1244" s="28"/>
      <c r="F1244" s="29"/>
    </row>
    <row r="1245" customFormat="false" ht="40" hidden="false" customHeight="true" outlineLevel="0" collapsed="false">
      <c r="E1245" s="28"/>
      <c r="F1245" s="29"/>
    </row>
    <row r="1246" customFormat="false" ht="40" hidden="false" customHeight="true" outlineLevel="0" collapsed="false">
      <c r="E1246" s="28"/>
      <c r="F1246" s="29"/>
    </row>
    <row r="1247" customFormat="false" ht="40" hidden="false" customHeight="true" outlineLevel="0" collapsed="false">
      <c r="E1247" s="28"/>
      <c r="F1247" s="29"/>
    </row>
    <row r="1248" customFormat="false" ht="40" hidden="false" customHeight="true" outlineLevel="0" collapsed="false">
      <c r="E1248" s="28"/>
      <c r="F1248" s="29"/>
    </row>
    <row r="1249" customFormat="false" ht="40" hidden="false" customHeight="true" outlineLevel="0" collapsed="false">
      <c r="E1249" s="28"/>
      <c r="F1249" s="29"/>
    </row>
    <row r="1250" customFormat="false" ht="40" hidden="false" customHeight="true" outlineLevel="0" collapsed="false">
      <c r="E1250" s="28"/>
      <c r="F1250" s="29"/>
    </row>
    <row r="1251" customFormat="false" ht="40" hidden="false" customHeight="true" outlineLevel="0" collapsed="false">
      <c r="E1251" s="28"/>
      <c r="F1251" s="29"/>
    </row>
    <row r="1252" customFormat="false" ht="40" hidden="false" customHeight="true" outlineLevel="0" collapsed="false">
      <c r="E1252" s="28"/>
      <c r="F1252" s="29"/>
    </row>
    <row r="1253" customFormat="false" ht="40" hidden="false" customHeight="true" outlineLevel="0" collapsed="false">
      <c r="E1253" s="28"/>
      <c r="F1253" s="29"/>
    </row>
    <row r="1254" customFormat="false" ht="40" hidden="false" customHeight="true" outlineLevel="0" collapsed="false">
      <c r="E1254" s="28"/>
      <c r="F1254" s="29"/>
    </row>
    <row r="1255" customFormat="false" ht="40" hidden="false" customHeight="true" outlineLevel="0" collapsed="false">
      <c r="E1255" s="28"/>
      <c r="F1255" s="29"/>
    </row>
    <row r="1256" customFormat="false" ht="40" hidden="false" customHeight="true" outlineLevel="0" collapsed="false">
      <c r="E1256" s="28"/>
      <c r="F1256" s="29"/>
    </row>
    <row r="1257" customFormat="false" ht="40" hidden="false" customHeight="true" outlineLevel="0" collapsed="false">
      <c r="E1257" s="28"/>
      <c r="F1257" s="29"/>
    </row>
    <row r="1258" customFormat="false" ht="40" hidden="false" customHeight="true" outlineLevel="0" collapsed="false">
      <c r="E1258" s="28"/>
      <c r="F1258" s="29"/>
    </row>
    <row r="1259" customFormat="false" ht="40" hidden="false" customHeight="true" outlineLevel="0" collapsed="false">
      <c r="E1259" s="28"/>
      <c r="F1259" s="29"/>
    </row>
    <row r="1260" customFormat="false" ht="40" hidden="false" customHeight="true" outlineLevel="0" collapsed="false">
      <c r="E1260" s="28"/>
      <c r="F1260" s="29"/>
    </row>
    <row r="1261" customFormat="false" ht="40" hidden="false" customHeight="true" outlineLevel="0" collapsed="false">
      <c r="E1261" s="28"/>
      <c r="F1261" s="29"/>
    </row>
    <row r="1262" customFormat="false" ht="40" hidden="false" customHeight="true" outlineLevel="0" collapsed="false">
      <c r="E1262" s="28"/>
      <c r="F1262" s="29"/>
    </row>
    <row r="1263" customFormat="false" ht="40" hidden="false" customHeight="true" outlineLevel="0" collapsed="false">
      <c r="E1263" s="28"/>
      <c r="F1263" s="29"/>
    </row>
    <row r="1264" customFormat="false" ht="40" hidden="false" customHeight="true" outlineLevel="0" collapsed="false">
      <c r="E1264" s="28"/>
      <c r="F1264" s="29"/>
    </row>
    <row r="1265" customFormat="false" ht="40" hidden="false" customHeight="true" outlineLevel="0" collapsed="false">
      <c r="E1265" s="28"/>
      <c r="F1265" s="29"/>
    </row>
    <row r="1266" customFormat="false" ht="40" hidden="false" customHeight="true" outlineLevel="0" collapsed="false">
      <c r="E1266" s="28"/>
      <c r="F1266" s="29"/>
    </row>
    <row r="1267" customFormat="false" ht="40" hidden="false" customHeight="true" outlineLevel="0" collapsed="false">
      <c r="E1267" s="28"/>
      <c r="F1267" s="29"/>
    </row>
    <row r="1268" customFormat="false" ht="40" hidden="false" customHeight="true" outlineLevel="0" collapsed="false">
      <c r="E1268" s="28"/>
      <c r="F1268" s="29"/>
    </row>
    <row r="1269" customFormat="false" ht="40" hidden="false" customHeight="true" outlineLevel="0" collapsed="false">
      <c r="E1269" s="28"/>
      <c r="F1269" s="29"/>
    </row>
    <row r="1270" customFormat="false" ht="40" hidden="false" customHeight="true" outlineLevel="0" collapsed="false">
      <c r="E1270" s="28"/>
      <c r="F1270" s="29"/>
    </row>
    <row r="1271" customFormat="false" ht="40" hidden="false" customHeight="true" outlineLevel="0" collapsed="false">
      <c r="E1271" s="28"/>
      <c r="F1271" s="29"/>
    </row>
    <row r="1272" customFormat="false" ht="40" hidden="false" customHeight="true" outlineLevel="0" collapsed="false">
      <c r="E1272" s="28"/>
      <c r="F1272" s="29"/>
    </row>
    <row r="1273" customFormat="false" ht="40" hidden="false" customHeight="true" outlineLevel="0" collapsed="false">
      <c r="E1273" s="28"/>
      <c r="F1273" s="29"/>
    </row>
    <row r="1274" customFormat="false" ht="40" hidden="false" customHeight="true" outlineLevel="0" collapsed="false">
      <c r="E1274" s="28"/>
      <c r="F1274" s="29"/>
    </row>
    <row r="1275" customFormat="false" ht="40" hidden="false" customHeight="true" outlineLevel="0" collapsed="false">
      <c r="E1275" s="28"/>
      <c r="F1275" s="29"/>
    </row>
    <row r="1276" customFormat="false" ht="40" hidden="false" customHeight="true" outlineLevel="0" collapsed="false">
      <c r="E1276" s="28"/>
      <c r="F1276" s="29"/>
    </row>
    <row r="1277" customFormat="false" ht="40" hidden="false" customHeight="true" outlineLevel="0" collapsed="false">
      <c r="E1277" s="28"/>
      <c r="F1277" s="29"/>
    </row>
    <row r="1278" customFormat="false" ht="40" hidden="false" customHeight="true" outlineLevel="0" collapsed="false">
      <c r="E1278" s="28"/>
      <c r="F1278" s="29"/>
    </row>
    <row r="1279" customFormat="false" ht="40" hidden="false" customHeight="true" outlineLevel="0" collapsed="false">
      <c r="E1279" s="28"/>
      <c r="F1279" s="29"/>
    </row>
    <row r="1280" customFormat="false" ht="40" hidden="false" customHeight="true" outlineLevel="0" collapsed="false">
      <c r="E1280" s="28"/>
      <c r="F1280" s="29"/>
    </row>
    <row r="1281" customFormat="false" ht="40" hidden="false" customHeight="true" outlineLevel="0" collapsed="false">
      <c r="E1281" s="28"/>
      <c r="F1281" s="29"/>
    </row>
    <row r="1282" customFormat="false" ht="40" hidden="false" customHeight="true" outlineLevel="0" collapsed="false">
      <c r="E1282" s="28"/>
      <c r="F1282" s="29"/>
    </row>
    <row r="1283" customFormat="false" ht="40" hidden="false" customHeight="true" outlineLevel="0" collapsed="false">
      <c r="E1283" s="28"/>
      <c r="F1283" s="29"/>
    </row>
    <row r="1284" customFormat="false" ht="40" hidden="false" customHeight="true" outlineLevel="0" collapsed="false">
      <c r="E1284" s="28"/>
      <c r="F1284" s="29"/>
    </row>
    <row r="1285" customFormat="false" ht="40" hidden="false" customHeight="true" outlineLevel="0" collapsed="false">
      <c r="E1285" s="28"/>
      <c r="F1285" s="29"/>
    </row>
    <row r="1286" customFormat="false" ht="40" hidden="false" customHeight="true" outlineLevel="0" collapsed="false">
      <c r="E1286" s="28"/>
      <c r="F1286" s="29"/>
    </row>
    <row r="1287" customFormat="false" ht="40" hidden="false" customHeight="true" outlineLevel="0" collapsed="false">
      <c r="E1287" s="28"/>
      <c r="F1287" s="29"/>
    </row>
    <row r="1288" customFormat="false" ht="40" hidden="false" customHeight="true" outlineLevel="0" collapsed="false">
      <c r="E1288" s="28"/>
      <c r="F1288" s="29"/>
    </row>
    <row r="1289" customFormat="false" ht="40" hidden="false" customHeight="true" outlineLevel="0" collapsed="false">
      <c r="E1289" s="28"/>
      <c r="F1289" s="29"/>
    </row>
    <row r="1290" customFormat="false" ht="40" hidden="false" customHeight="true" outlineLevel="0" collapsed="false">
      <c r="E1290" s="28"/>
      <c r="F1290" s="29"/>
    </row>
    <row r="1291" customFormat="false" ht="40" hidden="false" customHeight="true" outlineLevel="0" collapsed="false">
      <c r="E1291" s="28"/>
      <c r="F1291" s="29"/>
    </row>
    <row r="1292" customFormat="false" ht="40" hidden="false" customHeight="true" outlineLevel="0" collapsed="false">
      <c r="E1292" s="28"/>
      <c r="F1292" s="29"/>
    </row>
    <row r="1293" customFormat="false" ht="40" hidden="false" customHeight="true" outlineLevel="0" collapsed="false">
      <c r="E1293" s="28"/>
      <c r="F1293" s="29"/>
    </row>
    <row r="1294" customFormat="false" ht="40" hidden="false" customHeight="true" outlineLevel="0" collapsed="false">
      <c r="E1294" s="28"/>
      <c r="F1294" s="29"/>
    </row>
    <row r="1295" customFormat="false" ht="40" hidden="false" customHeight="true" outlineLevel="0" collapsed="false">
      <c r="E1295" s="28"/>
      <c r="F1295" s="29"/>
    </row>
    <row r="1296" customFormat="false" ht="40" hidden="false" customHeight="true" outlineLevel="0" collapsed="false">
      <c r="E1296" s="28"/>
      <c r="F1296" s="29"/>
    </row>
    <row r="1297" customFormat="false" ht="40" hidden="false" customHeight="true" outlineLevel="0" collapsed="false">
      <c r="E1297" s="28"/>
      <c r="F1297" s="29"/>
    </row>
    <row r="1298" customFormat="false" ht="40" hidden="false" customHeight="true" outlineLevel="0" collapsed="false">
      <c r="E1298" s="28"/>
      <c r="F1298" s="29"/>
    </row>
    <row r="1299" customFormat="false" ht="40" hidden="false" customHeight="true" outlineLevel="0" collapsed="false">
      <c r="E1299" s="28"/>
      <c r="F1299" s="29"/>
    </row>
    <row r="1300" customFormat="false" ht="40" hidden="false" customHeight="true" outlineLevel="0" collapsed="false">
      <c r="E1300" s="28"/>
      <c r="F1300" s="29"/>
    </row>
    <row r="1301" customFormat="false" ht="40" hidden="false" customHeight="true" outlineLevel="0" collapsed="false">
      <c r="E1301" s="28"/>
      <c r="F1301" s="29"/>
    </row>
    <row r="1302" customFormat="false" ht="40" hidden="false" customHeight="true" outlineLevel="0" collapsed="false">
      <c r="E1302" s="28"/>
      <c r="F1302" s="29"/>
    </row>
    <row r="1303" customFormat="false" ht="40" hidden="false" customHeight="true" outlineLevel="0" collapsed="false">
      <c r="E1303" s="28"/>
      <c r="F1303" s="29"/>
    </row>
    <row r="1304" customFormat="false" ht="40" hidden="false" customHeight="true" outlineLevel="0" collapsed="false">
      <c r="E1304" s="28"/>
      <c r="F1304" s="29"/>
    </row>
    <row r="1305" customFormat="false" ht="40" hidden="false" customHeight="true" outlineLevel="0" collapsed="false">
      <c r="E1305" s="28"/>
      <c r="F1305" s="29"/>
    </row>
    <row r="1306" customFormat="false" ht="40" hidden="false" customHeight="true" outlineLevel="0" collapsed="false">
      <c r="E1306" s="28"/>
      <c r="F1306" s="29"/>
    </row>
    <row r="1307" customFormat="false" ht="40" hidden="false" customHeight="true" outlineLevel="0" collapsed="false">
      <c r="E1307" s="28"/>
      <c r="F1307" s="29"/>
    </row>
    <row r="1308" customFormat="false" ht="40" hidden="false" customHeight="true" outlineLevel="0" collapsed="false">
      <c r="E1308" s="28"/>
      <c r="F1308" s="29"/>
    </row>
    <row r="1309" customFormat="false" ht="40" hidden="false" customHeight="true" outlineLevel="0" collapsed="false">
      <c r="E1309" s="28"/>
      <c r="F1309" s="29"/>
    </row>
    <row r="1310" customFormat="false" ht="40" hidden="false" customHeight="true" outlineLevel="0" collapsed="false">
      <c r="E1310" s="28"/>
      <c r="F1310" s="29"/>
    </row>
    <row r="1311" customFormat="false" ht="40" hidden="false" customHeight="true" outlineLevel="0" collapsed="false">
      <c r="E1311" s="28"/>
      <c r="F1311" s="29"/>
    </row>
    <row r="1312" customFormat="false" ht="40" hidden="false" customHeight="true" outlineLevel="0" collapsed="false">
      <c r="E1312" s="28"/>
      <c r="F1312" s="29"/>
    </row>
    <row r="1313" customFormat="false" ht="40" hidden="false" customHeight="true" outlineLevel="0" collapsed="false">
      <c r="E1313" s="28"/>
      <c r="F1313" s="29"/>
    </row>
    <row r="1314" customFormat="false" ht="40" hidden="false" customHeight="true" outlineLevel="0" collapsed="false">
      <c r="E1314" s="28"/>
      <c r="F1314" s="29"/>
    </row>
    <row r="1315" customFormat="false" ht="40" hidden="false" customHeight="true" outlineLevel="0" collapsed="false">
      <c r="E1315" s="28"/>
      <c r="F1315" s="29"/>
    </row>
    <row r="1316" customFormat="false" ht="40" hidden="false" customHeight="true" outlineLevel="0" collapsed="false">
      <c r="E1316" s="28"/>
      <c r="F1316" s="29"/>
    </row>
    <row r="1317" customFormat="false" ht="40" hidden="false" customHeight="true" outlineLevel="0" collapsed="false">
      <c r="E1317" s="28"/>
      <c r="F1317" s="29"/>
    </row>
    <row r="1318" customFormat="false" ht="40" hidden="false" customHeight="true" outlineLevel="0" collapsed="false">
      <c r="E1318" s="28"/>
      <c r="F1318" s="29"/>
    </row>
    <row r="1319" customFormat="false" ht="40" hidden="false" customHeight="true" outlineLevel="0" collapsed="false">
      <c r="E1319" s="28"/>
      <c r="F1319" s="29"/>
    </row>
    <row r="1320" customFormat="false" ht="40" hidden="false" customHeight="true" outlineLevel="0" collapsed="false">
      <c r="E1320" s="28"/>
      <c r="F1320" s="29"/>
    </row>
    <row r="1321" customFormat="false" ht="40" hidden="false" customHeight="true" outlineLevel="0" collapsed="false">
      <c r="E1321" s="28"/>
      <c r="F1321" s="30"/>
    </row>
    <row r="1322" customFormat="false" ht="40" hidden="false" customHeight="true" outlineLevel="0" collapsed="false">
      <c r="E1322" s="28"/>
      <c r="F1322" s="29"/>
    </row>
    <row r="1323" customFormat="false" ht="40" hidden="false" customHeight="true" outlineLevel="0" collapsed="false">
      <c r="E1323" s="28"/>
      <c r="F1323" s="29"/>
    </row>
    <row r="1324" customFormat="false" ht="40" hidden="false" customHeight="true" outlineLevel="0" collapsed="false">
      <c r="E1324" s="28"/>
      <c r="F1324" s="29"/>
    </row>
    <row r="1325" customFormat="false" ht="40" hidden="false" customHeight="true" outlineLevel="0" collapsed="false">
      <c r="E1325" s="19"/>
      <c r="F1325" s="29"/>
    </row>
    <row r="1326" customFormat="false" ht="40" hidden="false" customHeight="true" outlineLevel="0" collapsed="false">
      <c r="E1326" s="28"/>
      <c r="F1326" s="29"/>
    </row>
    <row r="1327" customFormat="false" ht="40" hidden="false" customHeight="true" outlineLevel="0" collapsed="false">
      <c r="E1327" s="28"/>
      <c r="F1327" s="29"/>
    </row>
    <row r="1328" customFormat="false" ht="40" hidden="false" customHeight="true" outlineLevel="0" collapsed="false">
      <c r="E1328" s="28"/>
      <c r="F1328" s="29"/>
    </row>
    <row r="1329" customFormat="false" ht="40" hidden="false" customHeight="true" outlineLevel="0" collapsed="false">
      <c r="E1329" s="28"/>
      <c r="F1329" s="29"/>
    </row>
    <row r="1330" customFormat="false" ht="40" hidden="false" customHeight="true" outlineLevel="0" collapsed="false">
      <c r="E1330" s="28"/>
      <c r="F1330" s="29"/>
    </row>
    <row r="1331" customFormat="false" ht="40" hidden="false" customHeight="true" outlineLevel="0" collapsed="false">
      <c r="E1331" s="28"/>
      <c r="F1331" s="29"/>
    </row>
    <row r="1332" customFormat="false" ht="40" hidden="false" customHeight="true" outlineLevel="0" collapsed="false">
      <c r="E1332" s="28"/>
      <c r="F1332" s="29"/>
    </row>
    <row r="1333" customFormat="false" ht="40" hidden="false" customHeight="true" outlineLevel="0" collapsed="false">
      <c r="E1333" s="28"/>
      <c r="F1333" s="29"/>
    </row>
    <row r="1334" customFormat="false" ht="40" hidden="false" customHeight="true" outlineLevel="0" collapsed="false">
      <c r="E1334" s="28"/>
      <c r="F1334" s="29"/>
    </row>
    <row r="1335" customFormat="false" ht="40" hidden="false" customHeight="true" outlineLevel="0" collapsed="false">
      <c r="E1335" s="28"/>
      <c r="F1335" s="29"/>
    </row>
    <row r="1336" customFormat="false" ht="40" hidden="false" customHeight="true" outlineLevel="0" collapsed="false">
      <c r="E1336" s="28"/>
      <c r="F1336" s="29"/>
    </row>
    <row r="1337" customFormat="false" ht="40" hidden="false" customHeight="true" outlineLevel="0" collapsed="false">
      <c r="E1337" s="28"/>
      <c r="F1337" s="29"/>
    </row>
    <row r="1338" customFormat="false" ht="40" hidden="false" customHeight="true" outlineLevel="0" collapsed="false">
      <c r="E1338" s="28"/>
      <c r="F1338" s="29"/>
    </row>
    <row r="1339" customFormat="false" ht="40" hidden="false" customHeight="true" outlineLevel="0" collapsed="false">
      <c r="E1339" s="28"/>
      <c r="F1339" s="29"/>
    </row>
    <row r="1340" customFormat="false" ht="40" hidden="false" customHeight="true" outlineLevel="0" collapsed="false">
      <c r="E1340" s="28"/>
      <c r="F1340" s="29"/>
    </row>
    <row r="1341" customFormat="false" ht="40" hidden="false" customHeight="true" outlineLevel="0" collapsed="false">
      <c r="E1341" s="28"/>
      <c r="F1341" s="29"/>
    </row>
    <row r="1342" customFormat="false" ht="40" hidden="false" customHeight="true" outlineLevel="0" collapsed="false">
      <c r="E1342" s="28"/>
      <c r="F1342" s="29"/>
    </row>
    <row r="1343" customFormat="false" ht="40" hidden="false" customHeight="true" outlineLevel="0" collapsed="false">
      <c r="E1343" s="28"/>
      <c r="F1343" s="29"/>
    </row>
    <row r="1344" customFormat="false" ht="40" hidden="false" customHeight="true" outlineLevel="0" collapsed="false">
      <c r="E1344" s="28"/>
      <c r="F1344" s="29"/>
    </row>
    <row r="1345" customFormat="false" ht="40" hidden="false" customHeight="true" outlineLevel="0" collapsed="false">
      <c r="E1345" s="28"/>
      <c r="F1345" s="29"/>
    </row>
    <row r="1346" customFormat="false" ht="40" hidden="false" customHeight="true" outlineLevel="0" collapsed="false">
      <c r="E1346" s="28"/>
      <c r="F1346" s="29"/>
    </row>
    <row r="1347" customFormat="false" ht="40" hidden="false" customHeight="true" outlineLevel="0" collapsed="false">
      <c r="E1347" s="28"/>
      <c r="F1347" s="29"/>
    </row>
    <row r="1348" customFormat="false" ht="40" hidden="false" customHeight="true" outlineLevel="0" collapsed="false">
      <c r="E1348" s="28"/>
      <c r="F1348" s="29"/>
    </row>
    <row r="1349" customFormat="false" ht="40" hidden="false" customHeight="true" outlineLevel="0" collapsed="false">
      <c r="E1349" s="28"/>
      <c r="F1349" s="29"/>
    </row>
    <row r="1350" customFormat="false" ht="40" hidden="false" customHeight="true" outlineLevel="0" collapsed="false">
      <c r="E1350" s="28"/>
      <c r="F1350" s="29"/>
    </row>
    <row r="1351" customFormat="false" ht="40" hidden="false" customHeight="true" outlineLevel="0" collapsed="false">
      <c r="E1351" s="28"/>
      <c r="F1351" s="29"/>
    </row>
    <row r="1352" customFormat="false" ht="40" hidden="false" customHeight="true" outlineLevel="0" collapsed="false">
      <c r="E1352" s="28"/>
      <c r="F1352" s="29"/>
    </row>
    <row r="1353" customFormat="false" ht="40" hidden="false" customHeight="true" outlineLevel="0" collapsed="false">
      <c r="E1353" s="28"/>
      <c r="F1353" s="29"/>
    </row>
    <row r="1354" customFormat="false" ht="40" hidden="false" customHeight="true" outlineLevel="0" collapsed="false">
      <c r="E1354" s="28"/>
      <c r="F1354" s="29"/>
    </row>
    <row r="1355" customFormat="false" ht="40" hidden="false" customHeight="true" outlineLevel="0" collapsed="false">
      <c r="E1355" s="28"/>
      <c r="F1355" s="29"/>
    </row>
    <row r="1356" customFormat="false" ht="40" hidden="false" customHeight="true" outlineLevel="0" collapsed="false">
      <c r="E1356" s="28"/>
      <c r="F1356" s="29"/>
    </row>
    <row r="1357" customFormat="false" ht="40" hidden="false" customHeight="true" outlineLevel="0" collapsed="false">
      <c r="E1357" s="28"/>
      <c r="F1357" s="29"/>
    </row>
    <row r="1358" customFormat="false" ht="40" hidden="false" customHeight="true" outlineLevel="0" collapsed="false">
      <c r="E1358" s="28"/>
      <c r="F1358" s="29"/>
    </row>
    <row r="1359" customFormat="false" ht="40" hidden="false" customHeight="true" outlineLevel="0" collapsed="false">
      <c r="E1359" s="28"/>
      <c r="F1359" s="29"/>
    </row>
    <row r="1360" customFormat="false" ht="40" hidden="false" customHeight="true" outlineLevel="0" collapsed="false">
      <c r="E1360" s="28"/>
      <c r="F1360" s="29"/>
    </row>
    <row r="1361" customFormat="false" ht="40" hidden="false" customHeight="true" outlineLevel="0" collapsed="false">
      <c r="E1361" s="28"/>
      <c r="F1361" s="29"/>
    </row>
    <row r="1362" customFormat="false" ht="40" hidden="false" customHeight="true" outlineLevel="0" collapsed="false">
      <c r="E1362" s="28"/>
      <c r="F1362" s="29"/>
    </row>
    <row r="1363" customFormat="false" ht="40" hidden="false" customHeight="true" outlineLevel="0" collapsed="false">
      <c r="E1363" s="28"/>
      <c r="F1363" s="29"/>
    </row>
    <row r="1364" customFormat="false" ht="40" hidden="false" customHeight="true" outlineLevel="0" collapsed="false">
      <c r="E1364" s="28"/>
      <c r="F1364" s="29"/>
    </row>
    <row r="1365" customFormat="false" ht="40" hidden="false" customHeight="true" outlineLevel="0" collapsed="false">
      <c r="E1365" s="28"/>
      <c r="F1365" s="29"/>
    </row>
    <row r="1366" customFormat="false" ht="40" hidden="false" customHeight="true" outlineLevel="0" collapsed="false">
      <c r="E1366" s="28"/>
      <c r="F1366" s="29"/>
    </row>
    <row r="1367" customFormat="false" ht="40" hidden="false" customHeight="true" outlineLevel="0" collapsed="false">
      <c r="E1367" s="28"/>
      <c r="F1367" s="29"/>
    </row>
    <row r="1368" customFormat="false" ht="40" hidden="false" customHeight="true" outlineLevel="0" collapsed="false">
      <c r="E1368" s="28"/>
      <c r="F1368" s="29"/>
    </row>
    <row r="1369" customFormat="false" ht="40" hidden="false" customHeight="true" outlineLevel="0" collapsed="false">
      <c r="E1369" s="28"/>
      <c r="F1369" s="29"/>
    </row>
    <row r="1370" customFormat="false" ht="40" hidden="false" customHeight="true" outlineLevel="0" collapsed="false">
      <c r="E1370" s="28"/>
      <c r="F1370" s="29"/>
    </row>
    <row r="1371" customFormat="false" ht="40" hidden="false" customHeight="true" outlineLevel="0" collapsed="false">
      <c r="E1371" s="28"/>
      <c r="F1371" s="29"/>
    </row>
    <row r="1372" customFormat="false" ht="40" hidden="false" customHeight="true" outlineLevel="0" collapsed="false">
      <c r="E1372" s="28"/>
      <c r="F1372" s="29"/>
    </row>
    <row r="1373" customFormat="false" ht="40" hidden="false" customHeight="true" outlineLevel="0" collapsed="false">
      <c r="E1373" s="28"/>
      <c r="F1373" s="29"/>
    </row>
    <row r="1374" customFormat="false" ht="40" hidden="false" customHeight="true" outlineLevel="0" collapsed="false">
      <c r="E1374" s="28"/>
      <c r="F1374" s="29"/>
    </row>
    <row r="1375" customFormat="false" ht="40" hidden="false" customHeight="true" outlineLevel="0" collapsed="false">
      <c r="E1375" s="28"/>
      <c r="F1375" s="29"/>
    </row>
    <row r="1376" customFormat="false" ht="40" hidden="false" customHeight="true" outlineLevel="0" collapsed="false">
      <c r="E1376" s="28"/>
      <c r="F1376" s="29"/>
    </row>
    <row r="1377" customFormat="false" ht="40" hidden="false" customHeight="true" outlineLevel="0" collapsed="false">
      <c r="E1377" s="28"/>
      <c r="F1377" s="29"/>
    </row>
    <row r="1378" customFormat="false" ht="40" hidden="false" customHeight="true" outlineLevel="0" collapsed="false">
      <c r="E1378" s="28"/>
      <c r="F1378" s="29"/>
    </row>
    <row r="1379" customFormat="false" ht="40" hidden="false" customHeight="true" outlineLevel="0" collapsed="false">
      <c r="E1379" s="28"/>
      <c r="F1379" s="29"/>
    </row>
    <row r="1380" customFormat="false" ht="40" hidden="false" customHeight="true" outlineLevel="0" collapsed="false">
      <c r="E1380" s="28"/>
      <c r="F1380" s="29"/>
    </row>
    <row r="1381" customFormat="false" ht="40" hidden="false" customHeight="true" outlineLevel="0" collapsed="false">
      <c r="E1381" s="28"/>
      <c r="F1381" s="29"/>
    </row>
    <row r="1382" customFormat="false" ht="40" hidden="false" customHeight="true" outlineLevel="0" collapsed="false">
      <c r="E1382" s="28"/>
      <c r="F1382" s="29"/>
    </row>
    <row r="1383" customFormat="false" ht="40" hidden="false" customHeight="true" outlineLevel="0" collapsed="false">
      <c r="E1383" s="28"/>
      <c r="F1383" s="29"/>
    </row>
    <row r="1384" customFormat="false" ht="40" hidden="false" customHeight="true" outlineLevel="0" collapsed="false">
      <c r="E1384" s="28"/>
      <c r="F1384" s="29"/>
    </row>
    <row r="1385" customFormat="false" ht="40" hidden="false" customHeight="true" outlineLevel="0" collapsed="false">
      <c r="E1385" s="28"/>
      <c r="F1385" s="29"/>
    </row>
    <row r="1386" customFormat="false" ht="40" hidden="false" customHeight="true" outlineLevel="0" collapsed="false">
      <c r="E1386" s="28"/>
      <c r="F1386" s="29"/>
    </row>
    <row r="1387" customFormat="false" ht="40" hidden="false" customHeight="true" outlineLevel="0" collapsed="false">
      <c r="E1387" s="28"/>
      <c r="F1387" s="29"/>
    </row>
    <row r="1388" customFormat="false" ht="40" hidden="false" customHeight="true" outlineLevel="0" collapsed="false">
      <c r="E1388" s="28"/>
      <c r="F1388" s="29"/>
    </row>
    <row r="1389" customFormat="false" ht="40" hidden="false" customHeight="true" outlineLevel="0" collapsed="false">
      <c r="E1389" s="28"/>
      <c r="F1389" s="29"/>
    </row>
    <row r="1390" customFormat="false" ht="40" hidden="false" customHeight="true" outlineLevel="0" collapsed="false">
      <c r="E1390" s="28"/>
      <c r="F1390" s="29"/>
    </row>
    <row r="1391" customFormat="false" ht="40" hidden="false" customHeight="true" outlineLevel="0" collapsed="false">
      <c r="E1391" s="28"/>
      <c r="F1391" s="29"/>
    </row>
    <row r="1392" customFormat="false" ht="40" hidden="false" customHeight="true" outlineLevel="0" collapsed="false">
      <c r="E1392" s="28"/>
      <c r="F1392" s="29"/>
    </row>
    <row r="1393" customFormat="false" ht="40" hidden="false" customHeight="true" outlineLevel="0" collapsed="false">
      <c r="E1393" s="28"/>
      <c r="F1393" s="29"/>
    </row>
    <row r="1394" customFormat="false" ht="40" hidden="false" customHeight="true" outlineLevel="0" collapsed="false">
      <c r="E1394" s="28"/>
      <c r="F1394" s="29"/>
    </row>
    <row r="1395" customFormat="false" ht="40" hidden="false" customHeight="true" outlineLevel="0" collapsed="false">
      <c r="E1395" s="28"/>
      <c r="F1395" s="29"/>
    </row>
    <row r="1396" customFormat="false" ht="40" hidden="false" customHeight="true" outlineLevel="0" collapsed="false">
      <c r="E1396" s="28"/>
      <c r="F1396" s="29"/>
    </row>
    <row r="1397" customFormat="false" ht="40" hidden="false" customHeight="true" outlineLevel="0" collapsed="false">
      <c r="E1397" s="28"/>
      <c r="F1397" s="29"/>
    </row>
    <row r="1398" customFormat="false" ht="40" hidden="false" customHeight="true" outlineLevel="0" collapsed="false">
      <c r="E1398" s="28"/>
      <c r="F1398" s="29"/>
    </row>
    <row r="1399" customFormat="false" ht="40" hidden="false" customHeight="true" outlineLevel="0" collapsed="false">
      <c r="E1399" s="28"/>
      <c r="F1399" s="29"/>
    </row>
    <row r="1400" customFormat="false" ht="40" hidden="false" customHeight="true" outlineLevel="0" collapsed="false">
      <c r="E1400" s="28"/>
      <c r="F1400" s="29"/>
    </row>
    <row r="1401" customFormat="false" ht="40" hidden="false" customHeight="true" outlineLevel="0" collapsed="false">
      <c r="E1401" s="28"/>
      <c r="F1401" s="29"/>
    </row>
    <row r="1402" customFormat="false" ht="40" hidden="false" customHeight="true" outlineLevel="0" collapsed="false">
      <c r="E1402" s="28"/>
      <c r="F1402" s="29"/>
    </row>
    <row r="1403" customFormat="false" ht="40" hidden="false" customHeight="true" outlineLevel="0" collapsed="false">
      <c r="E1403" s="28"/>
      <c r="F1403" s="29"/>
    </row>
    <row r="1404" customFormat="false" ht="40" hidden="false" customHeight="true" outlineLevel="0" collapsed="false">
      <c r="E1404" s="28"/>
      <c r="F1404" s="29"/>
    </row>
    <row r="1405" customFormat="false" ht="40" hidden="false" customHeight="true" outlineLevel="0" collapsed="false">
      <c r="E1405" s="28"/>
      <c r="F1405" s="29"/>
    </row>
    <row r="1406" customFormat="false" ht="40" hidden="false" customHeight="true" outlineLevel="0" collapsed="false">
      <c r="E1406" s="28"/>
      <c r="F1406" s="29"/>
    </row>
    <row r="1407" customFormat="false" ht="40" hidden="false" customHeight="true" outlineLevel="0" collapsed="false">
      <c r="E1407" s="28"/>
      <c r="F1407" s="29"/>
    </row>
    <row r="1408" customFormat="false" ht="40" hidden="false" customHeight="true" outlineLevel="0" collapsed="false">
      <c r="E1408" s="28"/>
      <c r="F1408" s="29"/>
    </row>
    <row r="1409" customFormat="false" ht="40" hidden="false" customHeight="true" outlineLevel="0" collapsed="false">
      <c r="E1409" s="28"/>
      <c r="F1409" s="29"/>
    </row>
    <row r="1410" customFormat="false" ht="40" hidden="false" customHeight="true" outlineLevel="0" collapsed="false">
      <c r="E1410" s="28"/>
      <c r="F1410" s="29"/>
    </row>
    <row r="1411" customFormat="false" ht="40" hidden="false" customHeight="true" outlineLevel="0" collapsed="false">
      <c r="E1411" s="28"/>
      <c r="F1411" s="29"/>
    </row>
    <row r="1412" customFormat="false" ht="40" hidden="false" customHeight="true" outlineLevel="0" collapsed="false">
      <c r="E1412" s="28"/>
      <c r="F1412" s="29"/>
    </row>
    <row r="1413" customFormat="false" ht="40" hidden="false" customHeight="true" outlineLevel="0" collapsed="false">
      <c r="E1413" s="28"/>
      <c r="F1413" s="29"/>
    </row>
    <row r="1414" customFormat="false" ht="40" hidden="false" customHeight="true" outlineLevel="0" collapsed="false">
      <c r="E1414" s="28"/>
      <c r="F1414" s="29"/>
    </row>
    <row r="1415" customFormat="false" ht="40" hidden="false" customHeight="true" outlineLevel="0" collapsed="false">
      <c r="E1415" s="28"/>
      <c r="F1415" s="29"/>
    </row>
    <row r="1416" customFormat="false" ht="40" hidden="false" customHeight="true" outlineLevel="0" collapsed="false">
      <c r="E1416" s="28"/>
      <c r="F1416" s="29"/>
    </row>
    <row r="1417" customFormat="false" ht="40" hidden="false" customHeight="true" outlineLevel="0" collapsed="false">
      <c r="E1417" s="28"/>
      <c r="F1417" s="29"/>
    </row>
    <row r="1418" customFormat="false" ht="40" hidden="false" customHeight="true" outlineLevel="0" collapsed="false">
      <c r="E1418" s="28"/>
      <c r="F1418" s="29"/>
    </row>
    <row r="1419" customFormat="false" ht="40" hidden="false" customHeight="true" outlineLevel="0" collapsed="false">
      <c r="E1419" s="28"/>
      <c r="F1419" s="29"/>
    </row>
    <row r="1420" customFormat="false" ht="40" hidden="false" customHeight="true" outlineLevel="0" collapsed="false">
      <c r="E1420" s="28"/>
      <c r="F1420" s="29"/>
    </row>
    <row r="1421" customFormat="false" ht="40" hidden="false" customHeight="true" outlineLevel="0" collapsed="false">
      <c r="E1421" s="28"/>
      <c r="F1421" s="29"/>
    </row>
    <row r="1422" customFormat="false" ht="40" hidden="false" customHeight="true" outlineLevel="0" collapsed="false">
      <c r="E1422" s="28"/>
      <c r="F1422" s="29"/>
    </row>
    <row r="1423" customFormat="false" ht="40" hidden="false" customHeight="true" outlineLevel="0" collapsed="false">
      <c r="E1423" s="28"/>
      <c r="F1423" s="29"/>
    </row>
    <row r="1424" customFormat="false" ht="40" hidden="false" customHeight="true" outlineLevel="0" collapsed="false">
      <c r="E1424" s="28"/>
      <c r="F1424" s="29"/>
    </row>
    <row r="1425" customFormat="false" ht="40" hidden="false" customHeight="true" outlineLevel="0" collapsed="false">
      <c r="E1425" s="28"/>
      <c r="F1425" s="29"/>
    </row>
    <row r="1426" customFormat="false" ht="40" hidden="false" customHeight="true" outlineLevel="0" collapsed="false">
      <c r="E1426" s="28"/>
      <c r="F1426" s="29"/>
    </row>
    <row r="1427" customFormat="false" ht="40" hidden="false" customHeight="true" outlineLevel="0" collapsed="false">
      <c r="E1427" s="28"/>
      <c r="F1427" s="29"/>
    </row>
    <row r="1428" customFormat="false" ht="40" hidden="false" customHeight="true" outlineLevel="0" collapsed="false">
      <c r="E1428" s="28"/>
      <c r="F1428" s="29"/>
    </row>
    <row r="1429" customFormat="false" ht="40" hidden="false" customHeight="true" outlineLevel="0" collapsed="false">
      <c r="E1429" s="28"/>
      <c r="F1429" s="29"/>
    </row>
    <row r="1430" customFormat="false" ht="40" hidden="false" customHeight="true" outlineLevel="0" collapsed="false">
      <c r="E1430" s="28"/>
      <c r="F1430" s="29"/>
    </row>
    <row r="1431" customFormat="false" ht="40" hidden="false" customHeight="true" outlineLevel="0" collapsed="false">
      <c r="E1431" s="28"/>
      <c r="F1431" s="29"/>
    </row>
    <row r="1432" customFormat="false" ht="40" hidden="false" customHeight="true" outlineLevel="0" collapsed="false">
      <c r="E1432" s="28"/>
      <c r="F1432" s="29"/>
    </row>
    <row r="1433" customFormat="false" ht="40" hidden="false" customHeight="true" outlineLevel="0" collapsed="false">
      <c r="E1433" s="28"/>
      <c r="F1433" s="29"/>
    </row>
    <row r="1434" customFormat="false" ht="40" hidden="false" customHeight="true" outlineLevel="0" collapsed="false">
      <c r="E1434" s="28"/>
      <c r="F1434" s="29"/>
    </row>
    <row r="1435" customFormat="false" ht="40" hidden="false" customHeight="true" outlineLevel="0" collapsed="false">
      <c r="E1435" s="28"/>
      <c r="F1435" s="29"/>
    </row>
    <row r="1436" customFormat="false" ht="40" hidden="false" customHeight="true" outlineLevel="0" collapsed="false">
      <c r="E1436" s="28"/>
      <c r="F1436" s="29"/>
    </row>
    <row r="1437" customFormat="false" ht="40" hidden="false" customHeight="true" outlineLevel="0" collapsed="false">
      <c r="E1437" s="28"/>
      <c r="F1437" s="29"/>
    </row>
    <row r="1438" customFormat="false" ht="40" hidden="false" customHeight="true" outlineLevel="0" collapsed="false">
      <c r="E1438" s="28"/>
      <c r="F1438" s="29"/>
    </row>
    <row r="1439" customFormat="false" ht="40" hidden="false" customHeight="true" outlineLevel="0" collapsed="false">
      <c r="E1439" s="28"/>
      <c r="F1439" s="29"/>
    </row>
    <row r="1440" customFormat="false" ht="40" hidden="false" customHeight="true" outlineLevel="0" collapsed="false">
      <c r="E1440" s="28"/>
      <c r="F1440" s="29"/>
    </row>
    <row r="1441" customFormat="false" ht="40" hidden="false" customHeight="true" outlineLevel="0" collapsed="false">
      <c r="E1441" s="28"/>
      <c r="F1441" s="29"/>
    </row>
    <row r="1442" customFormat="false" ht="40" hidden="false" customHeight="true" outlineLevel="0" collapsed="false">
      <c r="E1442" s="28"/>
      <c r="F1442" s="29"/>
    </row>
    <row r="1443" customFormat="false" ht="40" hidden="false" customHeight="true" outlineLevel="0" collapsed="false">
      <c r="E1443" s="28"/>
      <c r="F1443" s="29"/>
    </row>
    <row r="1444" customFormat="false" ht="40" hidden="false" customHeight="true" outlineLevel="0" collapsed="false">
      <c r="E1444" s="28"/>
      <c r="F1444" s="29"/>
    </row>
    <row r="1445" customFormat="false" ht="40" hidden="false" customHeight="true" outlineLevel="0" collapsed="false">
      <c r="E1445" s="28"/>
      <c r="F1445" s="29"/>
    </row>
    <row r="1446" customFormat="false" ht="40" hidden="false" customHeight="true" outlineLevel="0" collapsed="false">
      <c r="E1446" s="28"/>
      <c r="F1446" s="29"/>
    </row>
    <row r="1447" customFormat="false" ht="40" hidden="false" customHeight="true" outlineLevel="0" collapsed="false">
      <c r="E1447" s="28"/>
      <c r="F1447" s="29"/>
    </row>
    <row r="1448" customFormat="false" ht="40" hidden="false" customHeight="true" outlineLevel="0" collapsed="false">
      <c r="E1448" s="28"/>
      <c r="F1448" s="29"/>
    </row>
    <row r="1449" customFormat="false" ht="40" hidden="false" customHeight="true" outlineLevel="0" collapsed="false">
      <c r="E1449" s="28"/>
      <c r="F1449" s="29"/>
    </row>
    <row r="1450" customFormat="false" ht="40" hidden="false" customHeight="true" outlineLevel="0" collapsed="false">
      <c r="E1450" s="28"/>
      <c r="F1450" s="29"/>
    </row>
    <row r="1451" customFormat="false" ht="40" hidden="false" customHeight="true" outlineLevel="0" collapsed="false">
      <c r="E1451" s="28"/>
      <c r="F1451" s="29"/>
    </row>
    <row r="1452" customFormat="false" ht="40" hidden="false" customHeight="true" outlineLevel="0" collapsed="false">
      <c r="E1452" s="28"/>
      <c r="F1452" s="29"/>
    </row>
    <row r="1453" customFormat="false" ht="40" hidden="false" customHeight="true" outlineLevel="0" collapsed="false">
      <c r="E1453" s="28"/>
      <c r="F1453" s="29"/>
    </row>
    <row r="1454" customFormat="false" ht="40" hidden="false" customHeight="true" outlineLevel="0" collapsed="false">
      <c r="E1454" s="28"/>
      <c r="F1454" s="29"/>
    </row>
    <row r="1455" customFormat="false" ht="40" hidden="false" customHeight="true" outlineLevel="0" collapsed="false">
      <c r="E1455" s="28"/>
      <c r="F1455" s="29"/>
    </row>
    <row r="1456" customFormat="false" ht="40" hidden="false" customHeight="true" outlineLevel="0" collapsed="false">
      <c r="E1456" s="28"/>
      <c r="F1456" s="29"/>
    </row>
    <row r="1457" customFormat="false" ht="40" hidden="false" customHeight="true" outlineLevel="0" collapsed="false">
      <c r="E1457" s="28"/>
      <c r="F1457" s="29"/>
    </row>
    <row r="1458" customFormat="false" ht="40" hidden="false" customHeight="true" outlineLevel="0" collapsed="false">
      <c r="E1458" s="28"/>
      <c r="F1458" s="29"/>
    </row>
    <row r="1459" customFormat="false" ht="40" hidden="false" customHeight="true" outlineLevel="0" collapsed="false">
      <c r="E1459" s="28"/>
      <c r="F1459" s="29"/>
    </row>
    <row r="1460" customFormat="false" ht="40" hidden="false" customHeight="true" outlineLevel="0" collapsed="false">
      <c r="E1460" s="28"/>
      <c r="F1460" s="29"/>
    </row>
    <row r="1461" customFormat="false" ht="40" hidden="false" customHeight="true" outlineLevel="0" collapsed="false">
      <c r="E1461" s="28"/>
      <c r="F1461" s="29"/>
    </row>
    <row r="1462" customFormat="false" ht="40" hidden="false" customHeight="true" outlineLevel="0" collapsed="false">
      <c r="E1462" s="28"/>
      <c r="F1462" s="29"/>
    </row>
    <row r="1463" customFormat="false" ht="40" hidden="false" customHeight="true" outlineLevel="0" collapsed="false">
      <c r="E1463" s="28"/>
      <c r="F1463" s="29"/>
    </row>
    <row r="1464" customFormat="false" ht="40" hidden="false" customHeight="true" outlineLevel="0" collapsed="false">
      <c r="E1464" s="28"/>
      <c r="F1464" s="29"/>
    </row>
    <row r="1465" customFormat="false" ht="40" hidden="false" customHeight="true" outlineLevel="0" collapsed="false">
      <c r="E1465" s="28"/>
      <c r="F1465" s="29"/>
    </row>
    <row r="1466" customFormat="false" ht="40" hidden="false" customHeight="true" outlineLevel="0" collapsed="false">
      <c r="E1466" s="28"/>
      <c r="F1466" s="29"/>
    </row>
    <row r="1467" customFormat="false" ht="40" hidden="false" customHeight="true" outlineLevel="0" collapsed="false">
      <c r="E1467" s="28"/>
      <c r="F1467" s="29"/>
    </row>
    <row r="1468" customFormat="false" ht="40" hidden="false" customHeight="true" outlineLevel="0" collapsed="false">
      <c r="E1468" s="28"/>
      <c r="F1468" s="29"/>
    </row>
    <row r="1469" customFormat="false" ht="40" hidden="false" customHeight="true" outlineLevel="0" collapsed="false">
      <c r="E1469" s="28"/>
      <c r="F1469" s="29"/>
    </row>
    <row r="1470" customFormat="false" ht="40" hidden="false" customHeight="true" outlineLevel="0" collapsed="false">
      <c r="E1470" s="28"/>
      <c r="F1470" s="29"/>
    </row>
    <row r="1471" customFormat="false" ht="40" hidden="false" customHeight="true" outlineLevel="0" collapsed="false">
      <c r="E1471" s="28"/>
      <c r="F1471" s="29"/>
    </row>
    <row r="1472" customFormat="false" ht="40" hidden="false" customHeight="true" outlineLevel="0" collapsed="false">
      <c r="E1472" s="28"/>
      <c r="F1472" s="29"/>
    </row>
    <row r="1473" customFormat="false" ht="40" hidden="false" customHeight="true" outlineLevel="0" collapsed="false">
      <c r="E1473" s="28"/>
      <c r="F1473" s="29"/>
    </row>
    <row r="1474" customFormat="false" ht="40" hidden="false" customHeight="true" outlineLevel="0" collapsed="false">
      <c r="E1474" s="28"/>
      <c r="F1474" s="29"/>
    </row>
    <row r="1475" customFormat="false" ht="40" hidden="false" customHeight="true" outlineLevel="0" collapsed="false">
      <c r="E1475" s="28"/>
      <c r="F1475" s="29"/>
    </row>
    <row r="1476" customFormat="false" ht="40" hidden="false" customHeight="true" outlineLevel="0" collapsed="false">
      <c r="E1476" s="28"/>
      <c r="F1476" s="29"/>
    </row>
    <row r="1477" customFormat="false" ht="40" hidden="false" customHeight="true" outlineLevel="0" collapsed="false">
      <c r="E1477" s="28"/>
      <c r="F1477" s="29"/>
    </row>
    <row r="1478" customFormat="false" ht="40" hidden="false" customHeight="true" outlineLevel="0" collapsed="false">
      <c r="E1478" s="28"/>
      <c r="F1478" s="29"/>
    </row>
    <row r="1479" customFormat="false" ht="40" hidden="false" customHeight="true" outlineLevel="0" collapsed="false">
      <c r="E1479" s="28"/>
      <c r="F1479" s="29"/>
    </row>
    <row r="1480" customFormat="false" ht="40" hidden="false" customHeight="true" outlineLevel="0" collapsed="false">
      <c r="E1480" s="28"/>
      <c r="F1480" s="29"/>
    </row>
    <row r="1481" customFormat="false" ht="40" hidden="false" customHeight="true" outlineLevel="0" collapsed="false">
      <c r="E1481" s="28"/>
      <c r="F1481" s="29"/>
    </row>
    <row r="1482" customFormat="false" ht="40" hidden="false" customHeight="true" outlineLevel="0" collapsed="false">
      <c r="E1482" s="28"/>
      <c r="F1482" s="29"/>
    </row>
    <row r="1483" customFormat="false" ht="40" hidden="false" customHeight="true" outlineLevel="0" collapsed="false">
      <c r="E1483" s="28"/>
      <c r="F1483" s="29"/>
    </row>
    <row r="1484" customFormat="false" ht="40" hidden="false" customHeight="true" outlineLevel="0" collapsed="false">
      <c r="E1484" s="28"/>
      <c r="F1484" s="29"/>
    </row>
    <row r="1485" customFormat="false" ht="40" hidden="false" customHeight="true" outlineLevel="0" collapsed="false">
      <c r="E1485" s="28"/>
      <c r="F1485" s="29"/>
    </row>
    <row r="1486" customFormat="false" ht="40" hidden="false" customHeight="true" outlineLevel="0" collapsed="false">
      <c r="E1486" s="28"/>
      <c r="F1486" s="29"/>
    </row>
    <row r="1487" customFormat="false" ht="40" hidden="false" customHeight="true" outlineLevel="0" collapsed="false">
      <c r="E1487" s="28"/>
      <c r="F1487" s="29"/>
    </row>
    <row r="1488" customFormat="false" ht="40" hidden="false" customHeight="true" outlineLevel="0" collapsed="false">
      <c r="E1488" s="28"/>
      <c r="F1488" s="29"/>
    </row>
    <row r="1489" customFormat="false" ht="40" hidden="false" customHeight="true" outlineLevel="0" collapsed="false">
      <c r="E1489" s="28"/>
      <c r="F1489" s="29"/>
    </row>
    <row r="1490" customFormat="false" ht="40" hidden="false" customHeight="true" outlineLevel="0" collapsed="false">
      <c r="E1490" s="28"/>
      <c r="F1490" s="29"/>
    </row>
    <row r="1491" customFormat="false" ht="40" hidden="false" customHeight="true" outlineLevel="0" collapsed="false">
      <c r="E1491" s="28"/>
      <c r="F1491" s="29"/>
    </row>
    <row r="1492" customFormat="false" ht="40" hidden="false" customHeight="true" outlineLevel="0" collapsed="false">
      <c r="E1492" s="28"/>
      <c r="F1492" s="29"/>
    </row>
    <row r="1493" customFormat="false" ht="40" hidden="false" customHeight="true" outlineLevel="0" collapsed="false">
      <c r="E1493" s="28"/>
      <c r="F1493" s="29"/>
    </row>
    <row r="1494" customFormat="false" ht="40" hidden="false" customHeight="true" outlineLevel="0" collapsed="false">
      <c r="E1494" s="28"/>
      <c r="F1494" s="29"/>
    </row>
    <row r="1495" customFormat="false" ht="40" hidden="false" customHeight="true" outlineLevel="0" collapsed="false">
      <c r="E1495" s="28"/>
      <c r="F1495" s="29"/>
    </row>
    <row r="1496" customFormat="false" ht="40" hidden="false" customHeight="true" outlineLevel="0" collapsed="false">
      <c r="E1496" s="28"/>
      <c r="F1496" s="29"/>
    </row>
    <row r="1497" customFormat="false" ht="40" hidden="false" customHeight="true" outlineLevel="0" collapsed="false">
      <c r="E1497" s="28"/>
      <c r="F1497" s="29"/>
    </row>
    <row r="1498" customFormat="false" ht="40" hidden="false" customHeight="true" outlineLevel="0" collapsed="false">
      <c r="E1498" s="28"/>
      <c r="F1498" s="29"/>
    </row>
    <row r="1499" customFormat="false" ht="40" hidden="false" customHeight="true" outlineLevel="0" collapsed="false">
      <c r="E1499" s="28"/>
      <c r="F1499" s="29"/>
    </row>
    <row r="1500" customFormat="false" ht="40" hidden="false" customHeight="true" outlineLevel="0" collapsed="false">
      <c r="E1500" s="28"/>
      <c r="F1500" s="29"/>
    </row>
    <row r="1501" customFormat="false" ht="40" hidden="false" customHeight="true" outlineLevel="0" collapsed="false">
      <c r="E1501" s="28"/>
      <c r="F1501" s="29"/>
    </row>
    <row r="1502" customFormat="false" ht="40" hidden="false" customHeight="true" outlineLevel="0" collapsed="false">
      <c r="E1502" s="28"/>
      <c r="F1502" s="29"/>
    </row>
    <row r="1503" customFormat="false" ht="40" hidden="false" customHeight="true" outlineLevel="0" collapsed="false">
      <c r="E1503" s="28"/>
      <c r="F1503" s="29"/>
    </row>
    <row r="1504" customFormat="false" ht="40" hidden="false" customHeight="true" outlineLevel="0" collapsed="false">
      <c r="E1504" s="28"/>
      <c r="F1504" s="29"/>
    </row>
    <row r="1505" customFormat="false" ht="40" hidden="false" customHeight="true" outlineLevel="0" collapsed="false">
      <c r="E1505" s="28"/>
      <c r="F1505" s="29"/>
    </row>
    <row r="1506" customFormat="false" ht="40" hidden="false" customHeight="true" outlineLevel="0" collapsed="false">
      <c r="E1506" s="28"/>
      <c r="F1506" s="29"/>
    </row>
    <row r="1507" customFormat="false" ht="40" hidden="false" customHeight="true" outlineLevel="0" collapsed="false">
      <c r="E1507" s="28"/>
      <c r="F1507" s="29"/>
    </row>
    <row r="1508" customFormat="false" ht="40" hidden="false" customHeight="true" outlineLevel="0" collapsed="false">
      <c r="E1508" s="28"/>
      <c r="F1508" s="29"/>
    </row>
    <row r="1509" customFormat="false" ht="40" hidden="false" customHeight="true" outlineLevel="0" collapsed="false">
      <c r="E1509" s="28"/>
      <c r="F1509" s="29"/>
    </row>
    <row r="1510" customFormat="false" ht="40" hidden="false" customHeight="true" outlineLevel="0" collapsed="false">
      <c r="E1510" s="28"/>
      <c r="F1510" s="29"/>
    </row>
    <row r="1511" customFormat="false" ht="40" hidden="false" customHeight="true" outlineLevel="0" collapsed="false">
      <c r="E1511" s="28"/>
      <c r="F1511" s="29"/>
    </row>
    <row r="1512" customFormat="false" ht="40" hidden="false" customHeight="true" outlineLevel="0" collapsed="false">
      <c r="E1512" s="28"/>
      <c r="F1512" s="29"/>
    </row>
    <row r="1513" customFormat="false" ht="40" hidden="false" customHeight="true" outlineLevel="0" collapsed="false">
      <c r="E1513" s="28"/>
      <c r="F1513" s="29"/>
    </row>
    <row r="1514" customFormat="false" ht="40" hidden="false" customHeight="true" outlineLevel="0" collapsed="false">
      <c r="E1514" s="28"/>
      <c r="F1514" s="29"/>
    </row>
    <row r="1515" customFormat="false" ht="40" hidden="false" customHeight="true" outlineLevel="0" collapsed="false">
      <c r="E1515" s="28"/>
      <c r="F1515" s="29"/>
    </row>
    <row r="1516" customFormat="false" ht="40" hidden="false" customHeight="true" outlineLevel="0" collapsed="false">
      <c r="E1516" s="28"/>
      <c r="F1516" s="29"/>
    </row>
    <row r="1517" customFormat="false" ht="40" hidden="false" customHeight="true" outlineLevel="0" collapsed="false">
      <c r="E1517" s="28"/>
      <c r="F1517" s="29"/>
    </row>
    <row r="1518" customFormat="false" ht="40" hidden="false" customHeight="true" outlineLevel="0" collapsed="false">
      <c r="E1518" s="28"/>
      <c r="F1518" s="29"/>
    </row>
    <row r="1519" customFormat="false" ht="40" hidden="false" customHeight="true" outlineLevel="0" collapsed="false">
      <c r="E1519" s="28"/>
      <c r="F1519" s="29"/>
    </row>
    <row r="1520" customFormat="false" ht="40" hidden="false" customHeight="true" outlineLevel="0" collapsed="false">
      <c r="E1520" s="28"/>
      <c r="F1520" s="29"/>
    </row>
    <row r="1521" customFormat="false" ht="40" hidden="false" customHeight="true" outlineLevel="0" collapsed="false">
      <c r="E1521" s="28"/>
      <c r="F1521" s="29"/>
    </row>
    <row r="1522" customFormat="false" ht="40" hidden="false" customHeight="true" outlineLevel="0" collapsed="false">
      <c r="E1522" s="28"/>
      <c r="F1522" s="29"/>
    </row>
    <row r="1523" customFormat="false" ht="40" hidden="false" customHeight="true" outlineLevel="0" collapsed="false">
      <c r="E1523" s="28"/>
      <c r="F1523" s="29"/>
    </row>
    <row r="1524" customFormat="false" ht="40" hidden="false" customHeight="true" outlineLevel="0" collapsed="false">
      <c r="E1524" s="28"/>
      <c r="F1524" s="29"/>
    </row>
    <row r="1525" customFormat="false" ht="40" hidden="false" customHeight="true" outlineLevel="0" collapsed="false">
      <c r="E1525" s="28"/>
      <c r="F1525" s="29"/>
    </row>
    <row r="1526" customFormat="false" ht="40" hidden="false" customHeight="true" outlineLevel="0" collapsed="false">
      <c r="E1526" s="28"/>
      <c r="F1526" s="29"/>
    </row>
    <row r="1527" customFormat="false" ht="40" hidden="false" customHeight="true" outlineLevel="0" collapsed="false">
      <c r="E1527" s="28"/>
      <c r="F1527" s="29"/>
    </row>
    <row r="1528" customFormat="false" ht="40" hidden="false" customHeight="true" outlineLevel="0" collapsed="false">
      <c r="E1528" s="28"/>
      <c r="F1528" s="29"/>
    </row>
    <row r="1529" customFormat="false" ht="40" hidden="false" customHeight="true" outlineLevel="0" collapsed="false">
      <c r="E1529" s="28"/>
      <c r="F1529" s="29"/>
    </row>
    <row r="1530" customFormat="false" ht="40" hidden="false" customHeight="true" outlineLevel="0" collapsed="false">
      <c r="E1530" s="28"/>
      <c r="F1530" s="29"/>
    </row>
    <row r="1531" customFormat="false" ht="40" hidden="false" customHeight="true" outlineLevel="0" collapsed="false">
      <c r="E1531" s="28"/>
      <c r="F1531" s="29"/>
    </row>
    <row r="1532" customFormat="false" ht="40" hidden="false" customHeight="true" outlineLevel="0" collapsed="false">
      <c r="E1532" s="28"/>
      <c r="F1532" s="29"/>
    </row>
    <row r="1533" customFormat="false" ht="40" hidden="false" customHeight="true" outlineLevel="0" collapsed="false">
      <c r="E1533" s="28"/>
      <c r="F1533" s="29"/>
    </row>
    <row r="1534" customFormat="false" ht="40" hidden="false" customHeight="true" outlineLevel="0" collapsed="false">
      <c r="E1534" s="28"/>
      <c r="F1534" s="29"/>
    </row>
    <row r="1535" customFormat="false" ht="40" hidden="false" customHeight="true" outlineLevel="0" collapsed="false">
      <c r="E1535" s="28"/>
      <c r="F1535" s="29"/>
    </row>
    <row r="1536" customFormat="false" ht="40" hidden="false" customHeight="true" outlineLevel="0" collapsed="false">
      <c r="E1536" s="28"/>
      <c r="F1536" s="29"/>
    </row>
    <row r="1537" customFormat="false" ht="40" hidden="false" customHeight="true" outlineLevel="0" collapsed="false">
      <c r="E1537" s="28"/>
      <c r="F1537" s="29"/>
    </row>
    <row r="1538" customFormat="false" ht="40" hidden="false" customHeight="true" outlineLevel="0" collapsed="false">
      <c r="E1538" s="28"/>
      <c r="F1538" s="29"/>
    </row>
    <row r="1539" customFormat="false" ht="40" hidden="false" customHeight="true" outlineLevel="0" collapsed="false">
      <c r="E1539" s="28"/>
      <c r="F1539" s="29"/>
    </row>
    <row r="1540" customFormat="false" ht="40" hidden="false" customHeight="true" outlineLevel="0" collapsed="false">
      <c r="E1540" s="28"/>
      <c r="F1540" s="29"/>
    </row>
    <row r="1541" customFormat="false" ht="40" hidden="false" customHeight="true" outlineLevel="0" collapsed="false">
      <c r="E1541" s="28"/>
      <c r="F1541" s="29"/>
    </row>
    <row r="1542" customFormat="false" ht="40" hidden="false" customHeight="true" outlineLevel="0" collapsed="false">
      <c r="E1542" s="28"/>
      <c r="F1542" s="29"/>
    </row>
    <row r="1543" customFormat="false" ht="40" hidden="false" customHeight="true" outlineLevel="0" collapsed="false">
      <c r="E1543" s="28"/>
      <c r="F1543" s="29"/>
    </row>
    <row r="1544" customFormat="false" ht="40" hidden="false" customHeight="true" outlineLevel="0" collapsed="false">
      <c r="E1544" s="28"/>
      <c r="F1544" s="29"/>
    </row>
    <row r="1545" customFormat="false" ht="40" hidden="false" customHeight="true" outlineLevel="0" collapsed="false">
      <c r="E1545" s="28"/>
      <c r="F1545" s="29"/>
    </row>
    <row r="1546" customFormat="false" ht="40" hidden="false" customHeight="true" outlineLevel="0" collapsed="false">
      <c r="E1546" s="28"/>
      <c r="F1546" s="29"/>
    </row>
    <row r="1547" customFormat="false" ht="40" hidden="false" customHeight="true" outlineLevel="0" collapsed="false">
      <c r="E1547" s="28"/>
      <c r="F1547" s="29"/>
    </row>
    <row r="1548" customFormat="false" ht="40" hidden="false" customHeight="true" outlineLevel="0" collapsed="false">
      <c r="E1548" s="28"/>
      <c r="F1548" s="29"/>
    </row>
    <row r="1549" customFormat="false" ht="40" hidden="false" customHeight="true" outlineLevel="0" collapsed="false">
      <c r="E1549" s="28"/>
      <c r="F1549" s="29"/>
    </row>
    <row r="1550" customFormat="false" ht="40" hidden="false" customHeight="true" outlineLevel="0" collapsed="false">
      <c r="E1550" s="28"/>
      <c r="F1550" s="29"/>
    </row>
    <row r="1551" customFormat="false" ht="40" hidden="false" customHeight="true" outlineLevel="0" collapsed="false">
      <c r="E1551" s="28"/>
      <c r="F1551" s="29"/>
    </row>
    <row r="1552" customFormat="false" ht="40" hidden="false" customHeight="true" outlineLevel="0" collapsed="false">
      <c r="E1552" s="28"/>
      <c r="F1552" s="29"/>
    </row>
    <row r="1553" customFormat="false" ht="40" hidden="false" customHeight="true" outlineLevel="0" collapsed="false">
      <c r="E1553" s="28"/>
      <c r="F1553" s="29"/>
    </row>
    <row r="1554" customFormat="false" ht="40" hidden="false" customHeight="true" outlineLevel="0" collapsed="false">
      <c r="E1554" s="28"/>
      <c r="F1554" s="29"/>
    </row>
    <row r="1555" customFormat="false" ht="40" hidden="false" customHeight="true" outlineLevel="0" collapsed="false">
      <c r="E1555" s="28"/>
      <c r="F1555" s="29"/>
    </row>
    <row r="1556" customFormat="false" ht="40" hidden="false" customHeight="true" outlineLevel="0" collapsed="false">
      <c r="E1556" s="28"/>
      <c r="F1556" s="29"/>
    </row>
    <row r="1557" customFormat="false" ht="40" hidden="false" customHeight="true" outlineLevel="0" collapsed="false">
      <c r="E1557" s="28"/>
      <c r="F1557" s="29"/>
    </row>
    <row r="1558" customFormat="false" ht="40" hidden="false" customHeight="true" outlineLevel="0" collapsed="false">
      <c r="E1558" s="28"/>
      <c r="F1558" s="29"/>
    </row>
    <row r="1559" customFormat="false" ht="40" hidden="false" customHeight="true" outlineLevel="0" collapsed="false">
      <c r="E1559" s="28"/>
      <c r="F1559" s="29"/>
    </row>
    <row r="1560" customFormat="false" ht="40" hidden="false" customHeight="true" outlineLevel="0" collapsed="false">
      <c r="E1560" s="28"/>
      <c r="F1560" s="29"/>
    </row>
    <row r="1561" customFormat="false" ht="40" hidden="false" customHeight="true" outlineLevel="0" collapsed="false">
      <c r="E1561" s="28"/>
      <c r="F1561" s="29"/>
    </row>
    <row r="1562" customFormat="false" ht="40" hidden="false" customHeight="true" outlineLevel="0" collapsed="false">
      <c r="E1562" s="28"/>
      <c r="F1562" s="29"/>
    </row>
    <row r="1563" customFormat="false" ht="40" hidden="false" customHeight="true" outlineLevel="0" collapsed="false">
      <c r="E1563" s="28"/>
      <c r="F1563" s="29"/>
    </row>
    <row r="1564" customFormat="false" ht="40" hidden="false" customHeight="true" outlineLevel="0" collapsed="false">
      <c r="E1564" s="28"/>
      <c r="F1564" s="29"/>
    </row>
    <row r="1565" customFormat="false" ht="40" hidden="false" customHeight="true" outlineLevel="0" collapsed="false">
      <c r="E1565" s="28"/>
      <c r="F1565" s="29"/>
    </row>
    <row r="1566" customFormat="false" ht="40" hidden="false" customHeight="true" outlineLevel="0" collapsed="false">
      <c r="E1566" s="28"/>
      <c r="F1566" s="29"/>
    </row>
    <row r="1567" customFormat="false" ht="40" hidden="false" customHeight="true" outlineLevel="0" collapsed="false">
      <c r="E1567" s="28"/>
      <c r="F1567" s="29"/>
    </row>
    <row r="1568" customFormat="false" ht="40" hidden="false" customHeight="true" outlineLevel="0" collapsed="false">
      <c r="E1568" s="28"/>
      <c r="F1568" s="29"/>
    </row>
    <row r="1569" customFormat="false" ht="40" hidden="false" customHeight="true" outlineLevel="0" collapsed="false">
      <c r="E1569" s="28"/>
      <c r="F1569" s="29"/>
    </row>
    <row r="1570" customFormat="false" ht="40" hidden="false" customHeight="true" outlineLevel="0" collapsed="false">
      <c r="E1570" s="28"/>
      <c r="F1570" s="29"/>
    </row>
    <row r="1571" customFormat="false" ht="40" hidden="false" customHeight="true" outlineLevel="0" collapsed="false">
      <c r="E1571" s="28"/>
      <c r="F1571" s="29"/>
    </row>
    <row r="1572" customFormat="false" ht="40" hidden="false" customHeight="true" outlineLevel="0" collapsed="false">
      <c r="E1572" s="28"/>
      <c r="F1572" s="29"/>
    </row>
    <row r="1573" customFormat="false" ht="40" hidden="false" customHeight="true" outlineLevel="0" collapsed="false">
      <c r="E1573" s="28"/>
      <c r="F1573" s="29"/>
    </row>
    <row r="1574" customFormat="false" ht="40" hidden="false" customHeight="true" outlineLevel="0" collapsed="false">
      <c r="E1574" s="28"/>
      <c r="F1574" s="29"/>
    </row>
    <row r="1575" customFormat="false" ht="40" hidden="false" customHeight="true" outlineLevel="0" collapsed="false">
      <c r="E1575" s="28"/>
      <c r="F1575" s="29"/>
    </row>
    <row r="1576" customFormat="false" ht="40" hidden="false" customHeight="true" outlineLevel="0" collapsed="false">
      <c r="E1576" s="28"/>
      <c r="F1576" s="29"/>
    </row>
    <row r="1577" customFormat="false" ht="40" hidden="false" customHeight="true" outlineLevel="0" collapsed="false">
      <c r="E1577" s="28"/>
      <c r="F1577" s="29"/>
    </row>
    <row r="1578" customFormat="false" ht="40" hidden="false" customHeight="true" outlineLevel="0" collapsed="false">
      <c r="E1578" s="28"/>
      <c r="F1578" s="29"/>
    </row>
    <row r="1579" customFormat="false" ht="40" hidden="false" customHeight="true" outlineLevel="0" collapsed="false">
      <c r="E1579" s="28"/>
      <c r="F1579" s="29"/>
    </row>
    <row r="1580" customFormat="false" ht="40" hidden="false" customHeight="true" outlineLevel="0" collapsed="false">
      <c r="E1580" s="28"/>
      <c r="F1580" s="29"/>
    </row>
    <row r="1581" customFormat="false" ht="40" hidden="false" customHeight="true" outlineLevel="0" collapsed="false">
      <c r="E1581" s="28"/>
      <c r="F1581" s="29"/>
    </row>
    <row r="1582" customFormat="false" ht="40" hidden="false" customHeight="true" outlineLevel="0" collapsed="false">
      <c r="E1582" s="28"/>
      <c r="F1582" s="29"/>
    </row>
    <row r="1583" customFormat="false" ht="40" hidden="false" customHeight="true" outlineLevel="0" collapsed="false">
      <c r="E1583" s="28"/>
      <c r="F1583" s="29"/>
    </row>
    <row r="1584" customFormat="false" ht="40" hidden="false" customHeight="true" outlineLevel="0" collapsed="false">
      <c r="E1584" s="28"/>
      <c r="F1584" s="29"/>
    </row>
    <row r="1585" customFormat="false" ht="40" hidden="false" customHeight="true" outlineLevel="0" collapsed="false">
      <c r="E1585" s="28"/>
      <c r="F1585" s="29"/>
    </row>
    <row r="1586" customFormat="false" ht="40" hidden="false" customHeight="true" outlineLevel="0" collapsed="false">
      <c r="E1586" s="28"/>
      <c r="F1586" s="29"/>
    </row>
    <row r="1587" customFormat="false" ht="40" hidden="false" customHeight="true" outlineLevel="0" collapsed="false">
      <c r="E1587" s="28"/>
      <c r="F1587" s="29"/>
    </row>
    <row r="1588" customFormat="false" ht="40" hidden="false" customHeight="true" outlineLevel="0" collapsed="false">
      <c r="E1588" s="28"/>
      <c r="F1588" s="29"/>
    </row>
    <row r="1589" customFormat="false" ht="40" hidden="false" customHeight="true" outlineLevel="0" collapsed="false">
      <c r="E1589" s="28"/>
      <c r="F1589" s="29"/>
    </row>
    <row r="1590" customFormat="false" ht="40" hidden="false" customHeight="true" outlineLevel="0" collapsed="false">
      <c r="E1590" s="28"/>
      <c r="F1590" s="29"/>
    </row>
    <row r="1591" customFormat="false" ht="40" hidden="false" customHeight="true" outlineLevel="0" collapsed="false">
      <c r="E1591" s="28"/>
      <c r="F1591" s="29"/>
    </row>
    <row r="1592" customFormat="false" ht="40" hidden="false" customHeight="true" outlineLevel="0" collapsed="false">
      <c r="E1592" s="28"/>
      <c r="F1592" s="29"/>
    </row>
    <row r="1593" customFormat="false" ht="40" hidden="false" customHeight="true" outlineLevel="0" collapsed="false">
      <c r="E1593" s="28"/>
      <c r="F1593" s="29"/>
    </row>
    <row r="1594" customFormat="false" ht="40" hidden="false" customHeight="true" outlineLevel="0" collapsed="false">
      <c r="E1594" s="28"/>
      <c r="F1594" s="29"/>
    </row>
    <row r="1595" customFormat="false" ht="40" hidden="false" customHeight="true" outlineLevel="0" collapsed="false">
      <c r="E1595" s="28"/>
      <c r="F1595" s="29"/>
    </row>
    <row r="1596" customFormat="false" ht="40" hidden="false" customHeight="true" outlineLevel="0" collapsed="false">
      <c r="E1596" s="28"/>
      <c r="F1596" s="29"/>
    </row>
    <row r="1597" customFormat="false" ht="40" hidden="false" customHeight="true" outlineLevel="0" collapsed="false">
      <c r="E1597" s="28"/>
      <c r="F1597" s="29"/>
    </row>
    <row r="1598" customFormat="false" ht="40" hidden="false" customHeight="true" outlineLevel="0" collapsed="false">
      <c r="E1598" s="28"/>
      <c r="F1598" s="29"/>
    </row>
    <row r="1599" customFormat="false" ht="40" hidden="false" customHeight="true" outlineLevel="0" collapsed="false">
      <c r="E1599" s="28"/>
      <c r="F1599" s="29"/>
    </row>
    <row r="1600" customFormat="false" ht="40" hidden="false" customHeight="true" outlineLevel="0" collapsed="false">
      <c r="E1600" s="28"/>
      <c r="F1600" s="29"/>
    </row>
    <row r="1601" customFormat="false" ht="40" hidden="false" customHeight="true" outlineLevel="0" collapsed="false">
      <c r="E1601" s="28"/>
      <c r="F1601" s="29"/>
    </row>
    <row r="1602" customFormat="false" ht="40" hidden="false" customHeight="true" outlineLevel="0" collapsed="false">
      <c r="E1602" s="28"/>
      <c r="F1602" s="29"/>
    </row>
    <row r="1603" customFormat="false" ht="40" hidden="false" customHeight="true" outlineLevel="0" collapsed="false">
      <c r="E1603" s="28"/>
      <c r="F1603" s="29"/>
    </row>
    <row r="1604" customFormat="false" ht="40" hidden="false" customHeight="true" outlineLevel="0" collapsed="false">
      <c r="E1604" s="28"/>
      <c r="F1604" s="29"/>
    </row>
    <row r="1605" customFormat="false" ht="40" hidden="false" customHeight="true" outlineLevel="0" collapsed="false">
      <c r="E1605" s="28"/>
      <c r="F1605" s="29"/>
    </row>
    <row r="1606" customFormat="false" ht="40" hidden="false" customHeight="true" outlineLevel="0" collapsed="false">
      <c r="E1606" s="28"/>
      <c r="F1606" s="29"/>
    </row>
    <row r="1607" customFormat="false" ht="40" hidden="false" customHeight="true" outlineLevel="0" collapsed="false">
      <c r="E1607" s="28"/>
      <c r="F1607" s="29"/>
    </row>
    <row r="1608" customFormat="false" ht="40" hidden="false" customHeight="true" outlineLevel="0" collapsed="false">
      <c r="E1608" s="28"/>
      <c r="F1608" s="29"/>
    </row>
    <row r="1609" customFormat="false" ht="40" hidden="false" customHeight="true" outlineLevel="0" collapsed="false">
      <c r="E1609" s="28"/>
      <c r="F1609" s="29"/>
    </row>
    <row r="1610" customFormat="false" ht="40" hidden="false" customHeight="true" outlineLevel="0" collapsed="false">
      <c r="E1610" s="28"/>
      <c r="F1610" s="29"/>
    </row>
    <row r="1611" customFormat="false" ht="40" hidden="false" customHeight="true" outlineLevel="0" collapsed="false">
      <c r="E1611" s="28"/>
      <c r="F1611" s="29"/>
    </row>
    <row r="1612" customFormat="false" ht="40" hidden="false" customHeight="true" outlineLevel="0" collapsed="false">
      <c r="E1612" s="28"/>
      <c r="F1612" s="29"/>
    </row>
    <row r="1613" customFormat="false" ht="40" hidden="false" customHeight="true" outlineLevel="0" collapsed="false">
      <c r="E1613" s="28"/>
      <c r="F1613" s="29"/>
    </row>
    <row r="1614" customFormat="false" ht="40" hidden="false" customHeight="true" outlineLevel="0" collapsed="false">
      <c r="E1614" s="28"/>
      <c r="F1614" s="29"/>
    </row>
    <row r="1615" customFormat="false" ht="40" hidden="false" customHeight="true" outlineLevel="0" collapsed="false">
      <c r="E1615" s="28"/>
      <c r="F1615" s="29"/>
    </row>
    <row r="1616" customFormat="false" ht="40" hidden="false" customHeight="true" outlineLevel="0" collapsed="false">
      <c r="E1616" s="28"/>
      <c r="F1616" s="29"/>
    </row>
    <row r="1617" customFormat="false" ht="40" hidden="false" customHeight="true" outlineLevel="0" collapsed="false">
      <c r="E1617" s="28"/>
      <c r="F1617" s="29"/>
    </row>
    <row r="1618" customFormat="false" ht="40" hidden="false" customHeight="true" outlineLevel="0" collapsed="false">
      <c r="E1618" s="28"/>
      <c r="F1618" s="29"/>
    </row>
    <row r="1619" customFormat="false" ht="40" hidden="false" customHeight="true" outlineLevel="0" collapsed="false">
      <c r="E1619" s="28"/>
      <c r="F1619" s="29"/>
    </row>
    <row r="1620" customFormat="false" ht="40" hidden="false" customHeight="true" outlineLevel="0" collapsed="false">
      <c r="E1620" s="28"/>
      <c r="F1620" s="29"/>
    </row>
    <row r="1621" customFormat="false" ht="40" hidden="false" customHeight="true" outlineLevel="0" collapsed="false">
      <c r="E1621" s="28"/>
      <c r="F1621" s="29"/>
    </row>
    <row r="1622" customFormat="false" ht="40" hidden="false" customHeight="true" outlineLevel="0" collapsed="false">
      <c r="E1622" s="28"/>
      <c r="F1622" s="29"/>
    </row>
    <row r="1623" customFormat="false" ht="40" hidden="false" customHeight="true" outlineLevel="0" collapsed="false">
      <c r="E1623" s="28"/>
      <c r="F1623" s="29"/>
    </row>
    <row r="1624" customFormat="false" ht="40" hidden="false" customHeight="true" outlineLevel="0" collapsed="false">
      <c r="E1624" s="28"/>
      <c r="F1624" s="29"/>
    </row>
    <row r="1625" customFormat="false" ht="40" hidden="false" customHeight="true" outlineLevel="0" collapsed="false">
      <c r="E1625" s="28"/>
      <c r="F1625" s="29"/>
    </row>
    <row r="1626" customFormat="false" ht="40" hidden="false" customHeight="true" outlineLevel="0" collapsed="false">
      <c r="E1626" s="28"/>
      <c r="F1626" s="29"/>
    </row>
    <row r="1627" customFormat="false" ht="40" hidden="false" customHeight="true" outlineLevel="0" collapsed="false">
      <c r="E1627" s="28"/>
      <c r="F1627" s="29"/>
    </row>
    <row r="1628" customFormat="false" ht="40" hidden="false" customHeight="true" outlineLevel="0" collapsed="false">
      <c r="E1628" s="28"/>
      <c r="F1628" s="29"/>
    </row>
    <row r="1629" customFormat="false" ht="40" hidden="false" customHeight="true" outlineLevel="0" collapsed="false">
      <c r="E1629" s="28"/>
      <c r="F1629" s="29"/>
    </row>
    <row r="1630" customFormat="false" ht="40" hidden="false" customHeight="true" outlineLevel="0" collapsed="false">
      <c r="E1630" s="28"/>
      <c r="F1630" s="29"/>
    </row>
    <row r="1631" customFormat="false" ht="40" hidden="false" customHeight="true" outlineLevel="0" collapsed="false">
      <c r="E1631" s="28"/>
      <c r="F1631" s="29"/>
    </row>
    <row r="1632" customFormat="false" ht="40" hidden="false" customHeight="true" outlineLevel="0" collapsed="false">
      <c r="E1632" s="28"/>
      <c r="F1632" s="29"/>
    </row>
    <row r="1633" customFormat="false" ht="40" hidden="false" customHeight="true" outlineLevel="0" collapsed="false">
      <c r="E1633" s="28"/>
      <c r="F1633" s="29"/>
    </row>
    <row r="1634" customFormat="false" ht="40" hidden="false" customHeight="true" outlineLevel="0" collapsed="false">
      <c r="E1634" s="28"/>
      <c r="F1634" s="29"/>
    </row>
    <row r="1635" customFormat="false" ht="40" hidden="false" customHeight="true" outlineLevel="0" collapsed="false">
      <c r="E1635" s="28"/>
      <c r="F1635" s="29"/>
    </row>
    <row r="1636" customFormat="false" ht="40" hidden="false" customHeight="true" outlineLevel="0" collapsed="false">
      <c r="E1636" s="28"/>
      <c r="F1636" s="29"/>
    </row>
    <row r="1637" customFormat="false" ht="40" hidden="false" customHeight="true" outlineLevel="0" collapsed="false">
      <c r="E1637" s="28"/>
      <c r="F1637" s="29"/>
    </row>
    <row r="1638" customFormat="false" ht="40" hidden="false" customHeight="true" outlineLevel="0" collapsed="false">
      <c r="E1638" s="28"/>
      <c r="F1638" s="29"/>
    </row>
    <row r="1639" customFormat="false" ht="40" hidden="false" customHeight="true" outlineLevel="0" collapsed="false">
      <c r="E1639" s="28"/>
      <c r="F1639" s="29"/>
    </row>
    <row r="1640" customFormat="false" ht="40" hidden="false" customHeight="true" outlineLevel="0" collapsed="false">
      <c r="E1640" s="28"/>
      <c r="F1640" s="29"/>
    </row>
    <row r="1641" customFormat="false" ht="40" hidden="false" customHeight="true" outlineLevel="0" collapsed="false">
      <c r="E1641" s="28"/>
      <c r="F1641" s="29"/>
    </row>
    <row r="1642" customFormat="false" ht="40" hidden="false" customHeight="true" outlineLevel="0" collapsed="false">
      <c r="E1642" s="28"/>
      <c r="F1642" s="29"/>
    </row>
    <row r="1643" customFormat="false" ht="40" hidden="false" customHeight="true" outlineLevel="0" collapsed="false">
      <c r="E1643" s="28"/>
      <c r="F1643" s="29"/>
    </row>
    <row r="1644" customFormat="false" ht="40" hidden="false" customHeight="true" outlineLevel="0" collapsed="false">
      <c r="E1644" s="28"/>
      <c r="F1644" s="29"/>
    </row>
    <row r="1645" customFormat="false" ht="40" hidden="false" customHeight="true" outlineLevel="0" collapsed="false">
      <c r="E1645" s="28"/>
      <c r="F1645" s="29"/>
    </row>
    <row r="1646" customFormat="false" ht="40" hidden="false" customHeight="true" outlineLevel="0" collapsed="false">
      <c r="E1646" s="28"/>
      <c r="F1646" s="29"/>
    </row>
    <row r="1647" customFormat="false" ht="40" hidden="false" customHeight="true" outlineLevel="0" collapsed="false">
      <c r="E1647" s="28"/>
      <c r="F1647" s="29"/>
    </row>
    <row r="1648" customFormat="false" ht="40" hidden="false" customHeight="true" outlineLevel="0" collapsed="false">
      <c r="E1648" s="28"/>
      <c r="F1648" s="29"/>
    </row>
    <row r="1649" customFormat="false" ht="40" hidden="false" customHeight="true" outlineLevel="0" collapsed="false">
      <c r="E1649" s="28"/>
      <c r="F1649" s="29"/>
    </row>
    <row r="1650" customFormat="false" ht="40" hidden="false" customHeight="true" outlineLevel="0" collapsed="false">
      <c r="E1650" s="28"/>
      <c r="F1650" s="29"/>
    </row>
    <row r="1651" customFormat="false" ht="40" hidden="false" customHeight="true" outlineLevel="0" collapsed="false">
      <c r="E1651" s="28"/>
      <c r="F1651" s="29"/>
    </row>
    <row r="1652" customFormat="false" ht="40" hidden="false" customHeight="true" outlineLevel="0" collapsed="false">
      <c r="E1652" s="28"/>
      <c r="F1652" s="29"/>
    </row>
    <row r="1653" customFormat="false" ht="40" hidden="false" customHeight="true" outlineLevel="0" collapsed="false">
      <c r="E1653" s="28"/>
      <c r="F1653" s="29"/>
    </row>
    <row r="1654" customFormat="false" ht="40" hidden="false" customHeight="true" outlineLevel="0" collapsed="false">
      <c r="E1654" s="28"/>
      <c r="F1654" s="29"/>
    </row>
    <row r="1655" customFormat="false" ht="40" hidden="false" customHeight="true" outlineLevel="0" collapsed="false">
      <c r="E1655" s="28"/>
      <c r="F1655" s="29"/>
    </row>
    <row r="1656" customFormat="false" ht="40" hidden="false" customHeight="true" outlineLevel="0" collapsed="false">
      <c r="E1656" s="28"/>
      <c r="F1656" s="29"/>
    </row>
    <row r="1657" customFormat="false" ht="40" hidden="false" customHeight="true" outlineLevel="0" collapsed="false">
      <c r="E1657" s="28"/>
      <c r="F1657" s="29"/>
    </row>
    <row r="1658" customFormat="false" ht="40" hidden="false" customHeight="true" outlineLevel="0" collapsed="false">
      <c r="E1658" s="28"/>
      <c r="F1658" s="29"/>
    </row>
    <row r="1659" customFormat="false" ht="40" hidden="false" customHeight="true" outlineLevel="0" collapsed="false">
      <c r="E1659" s="28"/>
      <c r="F1659" s="29"/>
    </row>
    <row r="1660" customFormat="false" ht="40" hidden="false" customHeight="true" outlineLevel="0" collapsed="false">
      <c r="E1660" s="28"/>
      <c r="F1660" s="29"/>
    </row>
    <row r="1661" customFormat="false" ht="40" hidden="false" customHeight="true" outlineLevel="0" collapsed="false">
      <c r="E1661" s="28"/>
      <c r="F1661" s="29"/>
    </row>
    <row r="1662" customFormat="false" ht="40" hidden="false" customHeight="true" outlineLevel="0" collapsed="false">
      <c r="E1662" s="28"/>
      <c r="F1662" s="29"/>
    </row>
    <row r="1663" customFormat="false" ht="40" hidden="false" customHeight="true" outlineLevel="0" collapsed="false">
      <c r="E1663" s="28"/>
      <c r="F1663" s="29"/>
    </row>
    <row r="1664" customFormat="false" ht="40" hidden="false" customHeight="true" outlineLevel="0" collapsed="false">
      <c r="E1664" s="28"/>
      <c r="F1664" s="29"/>
    </row>
    <row r="1665" customFormat="false" ht="40" hidden="false" customHeight="true" outlineLevel="0" collapsed="false">
      <c r="E1665" s="28"/>
      <c r="F1665" s="29"/>
    </row>
    <row r="1666" customFormat="false" ht="40" hidden="false" customHeight="true" outlineLevel="0" collapsed="false">
      <c r="E1666" s="28"/>
      <c r="F1666" s="29"/>
    </row>
    <row r="1667" customFormat="false" ht="40" hidden="false" customHeight="true" outlineLevel="0" collapsed="false">
      <c r="E1667" s="28"/>
      <c r="F1667" s="29"/>
    </row>
    <row r="1668" customFormat="false" ht="40" hidden="false" customHeight="true" outlineLevel="0" collapsed="false">
      <c r="E1668" s="28"/>
      <c r="F1668" s="29"/>
    </row>
    <row r="1669" customFormat="false" ht="40" hidden="false" customHeight="true" outlineLevel="0" collapsed="false">
      <c r="E1669" s="28"/>
      <c r="F1669" s="29"/>
    </row>
    <row r="1670" customFormat="false" ht="40" hidden="false" customHeight="true" outlineLevel="0" collapsed="false">
      <c r="E1670" s="28"/>
      <c r="F1670" s="29"/>
    </row>
    <row r="1671" customFormat="false" ht="40" hidden="false" customHeight="true" outlineLevel="0" collapsed="false">
      <c r="E1671" s="28"/>
      <c r="F1671" s="29"/>
    </row>
    <row r="1672" customFormat="false" ht="40" hidden="false" customHeight="true" outlineLevel="0" collapsed="false">
      <c r="E1672" s="28"/>
      <c r="F1672" s="29"/>
    </row>
    <row r="1673" customFormat="false" ht="40" hidden="false" customHeight="true" outlineLevel="0" collapsed="false">
      <c r="E1673" s="28"/>
      <c r="F1673" s="29"/>
    </row>
    <row r="1674" customFormat="false" ht="40" hidden="false" customHeight="true" outlineLevel="0" collapsed="false">
      <c r="E1674" s="28"/>
      <c r="F1674" s="29"/>
    </row>
    <row r="1675" customFormat="false" ht="40" hidden="false" customHeight="true" outlineLevel="0" collapsed="false">
      <c r="E1675" s="28"/>
      <c r="F1675" s="29"/>
    </row>
    <row r="1676" customFormat="false" ht="40" hidden="false" customHeight="true" outlineLevel="0" collapsed="false">
      <c r="E1676" s="28"/>
      <c r="F1676" s="29"/>
    </row>
    <row r="1677" customFormat="false" ht="40" hidden="false" customHeight="true" outlineLevel="0" collapsed="false">
      <c r="E1677" s="28"/>
      <c r="F1677" s="29"/>
    </row>
    <row r="1678" customFormat="false" ht="40" hidden="false" customHeight="true" outlineLevel="0" collapsed="false">
      <c r="E1678" s="28"/>
      <c r="F1678" s="29"/>
    </row>
    <row r="1679" customFormat="false" ht="40" hidden="false" customHeight="true" outlineLevel="0" collapsed="false">
      <c r="E1679" s="28"/>
      <c r="F1679" s="29"/>
    </row>
    <row r="1680" customFormat="false" ht="40" hidden="false" customHeight="true" outlineLevel="0" collapsed="false">
      <c r="E1680" s="28"/>
      <c r="F1680" s="29"/>
    </row>
    <row r="1681" customFormat="false" ht="40" hidden="false" customHeight="true" outlineLevel="0" collapsed="false">
      <c r="E1681" s="28"/>
      <c r="F1681" s="29"/>
    </row>
    <row r="1682" customFormat="false" ht="40" hidden="false" customHeight="true" outlineLevel="0" collapsed="false">
      <c r="E1682" s="28"/>
      <c r="F1682" s="29"/>
    </row>
    <row r="1683" customFormat="false" ht="40" hidden="false" customHeight="true" outlineLevel="0" collapsed="false">
      <c r="E1683" s="28"/>
      <c r="F1683" s="29"/>
    </row>
    <row r="1684" customFormat="false" ht="40" hidden="false" customHeight="true" outlineLevel="0" collapsed="false">
      <c r="E1684" s="28"/>
      <c r="F1684" s="29"/>
    </row>
    <row r="1685" customFormat="false" ht="40" hidden="false" customHeight="true" outlineLevel="0" collapsed="false">
      <c r="E1685" s="28"/>
      <c r="F1685" s="29"/>
    </row>
    <row r="1686" customFormat="false" ht="40" hidden="false" customHeight="true" outlineLevel="0" collapsed="false">
      <c r="E1686" s="28"/>
      <c r="F1686" s="29"/>
    </row>
    <row r="1687" customFormat="false" ht="40" hidden="false" customHeight="true" outlineLevel="0" collapsed="false">
      <c r="E1687" s="28"/>
      <c r="F1687" s="29"/>
    </row>
    <row r="1688" customFormat="false" ht="40" hidden="false" customHeight="true" outlineLevel="0" collapsed="false">
      <c r="E1688" s="28"/>
      <c r="F1688" s="29"/>
    </row>
    <row r="1689" customFormat="false" ht="40" hidden="false" customHeight="true" outlineLevel="0" collapsed="false">
      <c r="E1689" s="28"/>
      <c r="F1689" s="29"/>
    </row>
    <row r="1690" customFormat="false" ht="40" hidden="false" customHeight="true" outlineLevel="0" collapsed="false">
      <c r="E1690" s="28"/>
      <c r="F1690" s="29"/>
    </row>
    <row r="1691" customFormat="false" ht="40" hidden="false" customHeight="true" outlineLevel="0" collapsed="false">
      <c r="E1691" s="28"/>
      <c r="F1691" s="29"/>
    </row>
    <row r="1692" customFormat="false" ht="40" hidden="false" customHeight="true" outlineLevel="0" collapsed="false">
      <c r="E1692" s="28"/>
      <c r="F1692" s="29"/>
    </row>
    <row r="1693" customFormat="false" ht="40" hidden="false" customHeight="true" outlineLevel="0" collapsed="false">
      <c r="E1693" s="28"/>
      <c r="F1693" s="29"/>
    </row>
    <row r="1694" customFormat="false" ht="40" hidden="false" customHeight="true" outlineLevel="0" collapsed="false">
      <c r="E1694" s="28"/>
      <c r="F1694" s="29"/>
    </row>
    <row r="1695" customFormat="false" ht="40" hidden="false" customHeight="true" outlineLevel="0" collapsed="false">
      <c r="E1695" s="28"/>
      <c r="F1695" s="29"/>
    </row>
    <row r="1696" customFormat="false" ht="40" hidden="false" customHeight="true" outlineLevel="0" collapsed="false">
      <c r="E1696" s="28"/>
      <c r="F1696" s="29"/>
    </row>
    <row r="1697" customFormat="false" ht="40" hidden="false" customHeight="true" outlineLevel="0" collapsed="false">
      <c r="E1697" s="28"/>
      <c r="F1697" s="29"/>
    </row>
    <row r="1698" customFormat="false" ht="40" hidden="false" customHeight="true" outlineLevel="0" collapsed="false">
      <c r="E1698" s="28"/>
      <c r="F1698" s="29"/>
    </row>
    <row r="1699" customFormat="false" ht="40" hidden="false" customHeight="true" outlineLevel="0" collapsed="false">
      <c r="E1699" s="28"/>
      <c r="F1699" s="29"/>
    </row>
    <row r="1700" customFormat="false" ht="40" hidden="false" customHeight="true" outlineLevel="0" collapsed="false">
      <c r="E1700" s="28"/>
      <c r="F1700" s="29"/>
    </row>
    <row r="1701" customFormat="false" ht="40" hidden="false" customHeight="true" outlineLevel="0" collapsed="false">
      <c r="E1701" s="28"/>
      <c r="F1701" s="29"/>
    </row>
    <row r="1702" customFormat="false" ht="40" hidden="false" customHeight="true" outlineLevel="0" collapsed="false">
      <c r="E1702" s="28"/>
      <c r="F1702" s="29"/>
    </row>
    <row r="1703" customFormat="false" ht="40" hidden="false" customHeight="true" outlineLevel="0" collapsed="false">
      <c r="E1703" s="28"/>
      <c r="F1703" s="29"/>
    </row>
    <row r="1704" customFormat="false" ht="40" hidden="false" customHeight="true" outlineLevel="0" collapsed="false">
      <c r="E1704" s="28"/>
      <c r="F1704" s="29"/>
    </row>
    <row r="1705" customFormat="false" ht="40" hidden="false" customHeight="true" outlineLevel="0" collapsed="false">
      <c r="E1705" s="28"/>
      <c r="F1705" s="29"/>
    </row>
    <row r="1706" customFormat="false" ht="40" hidden="false" customHeight="true" outlineLevel="0" collapsed="false">
      <c r="E1706" s="28"/>
      <c r="F1706" s="29"/>
    </row>
    <row r="1707" customFormat="false" ht="40" hidden="false" customHeight="true" outlineLevel="0" collapsed="false">
      <c r="E1707" s="28"/>
      <c r="F1707" s="29"/>
    </row>
    <row r="1708" customFormat="false" ht="40" hidden="false" customHeight="true" outlineLevel="0" collapsed="false">
      <c r="E1708" s="28"/>
      <c r="F1708" s="29"/>
    </row>
    <row r="1709" customFormat="false" ht="40" hidden="false" customHeight="true" outlineLevel="0" collapsed="false">
      <c r="E1709" s="28"/>
      <c r="F1709" s="29"/>
    </row>
    <row r="1710" customFormat="false" ht="40" hidden="false" customHeight="true" outlineLevel="0" collapsed="false">
      <c r="E1710" s="28"/>
      <c r="F1710" s="29"/>
    </row>
    <row r="1711" customFormat="false" ht="40" hidden="false" customHeight="true" outlineLevel="0" collapsed="false">
      <c r="E1711" s="28"/>
      <c r="F1711" s="29"/>
    </row>
    <row r="1712" customFormat="false" ht="40" hidden="false" customHeight="true" outlineLevel="0" collapsed="false">
      <c r="E1712" s="28"/>
      <c r="F1712" s="29"/>
    </row>
    <row r="1713" customFormat="false" ht="40" hidden="false" customHeight="true" outlineLevel="0" collapsed="false">
      <c r="E1713" s="28"/>
      <c r="F1713" s="29"/>
    </row>
    <row r="1714" customFormat="false" ht="40" hidden="false" customHeight="true" outlineLevel="0" collapsed="false">
      <c r="E1714" s="28"/>
      <c r="F1714" s="29"/>
    </row>
    <row r="1715" customFormat="false" ht="40" hidden="false" customHeight="true" outlineLevel="0" collapsed="false">
      <c r="E1715" s="28"/>
      <c r="F1715" s="29"/>
    </row>
    <row r="1716" customFormat="false" ht="40" hidden="false" customHeight="true" outlineLevel="0" collapsed="false">
      <c r="E1716" s="28"/>
      <c r="F1716" s="29"/>
    </row>
    <row r="1717" customFormat="false" ht="40" hidden="false" customHeight="true" outlineLevel="0" collapsed="false">
      <c r="E1717" s="28"/>
      <c r="F1717" s="29"/>
    </row>
    <row r="1718" customFormat="false" ht="40" hidden="false" customHeight="true" outlineLevel="0" collapsed="false">
      <c r="E1718" s="28"/>
      <c r="F1718" s="29"/>
    </row>
    <row r="1719" customFormat="false" ht="40" hidden="false" customHeight="true" outlineLevel="0" collapsed="false">
      <c r="E1719" s="28"/>
      <c r="F1719" s="29"/>
    </row>
    <row r="1720" customFormat="false" ht="40" hidden="false" customHeight="true" outlineLevel="0" collapsed="false">
      <c r="E1720" s="28"/>
      <c r="F1720" s="29"/>
    </row>
    <row r="1721" customFormat="false" ht="40" hidden="false" customHeight="true" outlineLevel="0" collapsed="false">
      <c r="E1721" s="28"/>
      <c r="F1721" s="29"/>
    </row>
    <row r="1722" customFormat="false" ht="40" hidden="false" customHeight="true" outlineLevel="0" collapsed="false">
      <c r="E1722" s="28"/>
      <c r="F1722" s="29"/>
    </row>
    <row r="1723" customFormat="false" ht="40" hidden="false" customHeight="true" outlineLevel="0" collapsed="false">
      <c r="E1723" s="28"/>
      <c r="F1723" s="29"/>
    </row>
    <row r="1724" customFormat="false" ht="40" hidden="false" customHeight="true" outlineLevel="0" collapsed="false">
      <c r="E1724" s="28"/>
      <c r="F1724" s="29"/>
    </row>
    <row r="1725" customFormat="false" ht="40" hidden="false" customHeight="true" outlineLevel="0" collapsed="false">
      <c r="E1725" s="28"/>
      <c r="F1725" s="29"/>
    </row>
    <row r="1726" customFormat="false" ht="40" hidden="false" customHeight="true" outlineLevel="0" collapsed="false">
      <c r="E1726" s="28"/>
      <c r="F1726" s="29"/>
    </row>
    <row r="1727" customFormat="false" ht="40" hidden="false" customHeight="true" outlineLevel="0" collapsed="false">
      <c r="E1727" s="28"/>
      <c r="F1727" s="29"/>
    </row>
    <row r="1728" customFormat="false" ht="40" hidden="false" customHeight="true" outlineLevel="0" collapsed="false">
      <c r="E1728" s="28"/>
      <c r="F1728" s="29"/>
    </row>
    <row r="1729" customFormat="false" ht="40" hidden="false" customHeight="true" outlineLevel="0" collapsed="false">
      <c r="E1729" s="28"/>
      <c r="F1729" s="29"/>
    </row>
    <row r="1730" customFormat="false" ht="40" hidden="false" customHeight="true" outlineLevel="0" collapsed="false">
      <c r="E1730" s="28"/>
      <c r="F1730" s="29"/>
    </row>
    <row r="1731" customFormat="false" ht="40" hidden="false" customHeight="true" outlineLevel="0" collapsed="false">
      <c r="E1731" s="28"/>
      <c r="F1731" s="29"/>
    </row>
    <row r="1732" customFormat="false" ht="40" hidden="false" customHeight="true" outlineLevel="0" collapsed="false">
      <c r="E1732" s="28"/>
      <c r="F1732" s="29"/>
    </row>
    <row r="1733" customFormat="false" ht="40" hidden="false" customHeight="true" outlineLevel="0" collapsed="false">
      <c r="E1733" s="28"/>
      <c r="F1733" s="29"/>
    </row>
    <row r="1734" customFormat="false" ht="40" hidden="false" customHeight="true" outlineLevel="0" collapsed="false">
      <c r="E1734" s="28"/>
      <c r="F1734" s="29"/>
    </row>
    <row r="1735" customFormat="false" ht="40" hidden="false" customHeight="true" outlineLevel="0" collapsed="false">
      <c r="E1735" s="28"/>
      <c r="F1735" s="29"/>
    </row>
    <row r="1736" customFormat="false" ht="40" hidden="false" customHeight="true" outlineLevel="0" collapsed="false">
      <c r="E1736" s="28"/>
      <c r="F1736" s="29"/>
    </row>
    <row r="1737" customFormat="false" ht="40" hidden="false" customHeight="true" outlineLevel="0" collapsed="false">
      <c r="E1737" s="28"/>
      <c r="F1737" s="29"/>
    </row>
    <row r="1738" customFormat="false" ht="40" hidden="false" customHeight="true" outlineLevel="0" collapsed="false">
      <c r="E1738" s="28"/>
      <c r="F1738" s="29"/>
    </row>
    <row r="1739" customFormat="false" ht="40" hidden="false" customHeight="true" outlineLevel="0" collapsed="false">
      <c r="E1739" s="28"/>
      <c r="F1739" s="29"/>
    </row>
    <row r="1740" customFormat="false" ht="40" hidden="false" customHeight="true" outlineLevel="0" collapsed="false">
      <c r="E1740" s="28"/>
      <c r="F1740" s="29"/>
    </row>
    <row r="1741" customFormat="false" ht="40" hidden="false" customHeight="true" outlineLevel="0" collapsed="false">
      <c r="E1741" s="28"/>
      <c r="F1741" s="29"/>
    </row>
    <row r="1742" customFormat="false" ht="40" hidden="false" customHeight="true" outlineLevel="0" collapsed="false">
      <c r="E1742" s="28"/>
      <c r="F1742" s="29"/>
    </row>
    <row r="1743" customFormat="false" ht="40" hidden="false" customHeight="true" outlineLevel="0" collapsed="false">
      <c r="E1743" s="28"/>
      <c r="F1743" s="29"/>
    </row>
    <row r="1744" customFormat="false" ht="40" hidden="false" customHeight="true" outlineLevel="0" collapsed="false">
      <c r="E1744" s="28"/>
      <c r="F1744" s="29"/>
    </row>
    <row r="1745" customFormat="false" ht="40" hidden="false" customHeight="true" outlineLevel="0" collapsed="false">
      <c r="E1745" s="28"/>
      <c r="F1745" s="29"/>
    </row>
    <row r="1746" customFormat="false" ht="40" hidden="false" customHeight="true" outlineLevel="0" collapsed="false">
      <c r="E1746" s="28"/>
      <c r="F1746" s="29"/>
    </row>
    <row r="1747" customFormat="false" ht="40" hidden="false" customHeight="true" outlineLevel="0" collapsed="false">
      <c r="E1747" s="28"/>
      <c r="F1747" s="29"/>
    </row>
    <row r="1748" customFormat="false" ht="40" hidden="false" customHeight="true" outlineLevel="0" collapsed="false">
      <c r="E1748" s="28"/>
      <c r="F1748" s="29"/>
    </row>
    <row r="1749" customFormat="false" ht="40" hidden="false" customHeight="true" outlineLevel="0" collapsed="false">
      <c r="E1749" s="28"/>
      <c r="F1749" s="29"/>
    </row>
    <row r="1750" customFormat="false" ht="40" hidden="false" customHeight="true" outlineLevel="0" collapsed="false">
      <c r="E1750" s="28"/>
      <c r="F1750" s="29"/>
    </row>
    <row r="1751" customFormat="false" ht="40" hidden="false" customHeight="true" outlineLevel="0" collapsed="false">
      <c r="E1751" s="28"/>
      <c r="F1751" s="29"/>
    </row>
    <row r="1752" customFormat="false" ht="40" hidden="false" customHeight="true" outlineLevel="0" collapsed="false">
      <c r="E1752" s="28"/>
      <c r="F1752" s="29"/>
    </row>
    <row r="1753" customFormat="false" ht="40" hidden="false" customHeight="true" outlineLevel="0" collapsed="false">
      <c r="E1753" s="28"/>
      <c r="F1753" s="29"/>
    </row>
    <row r="1754" customFormat="false" ht="40" hidden="false" customHeight="true" outlineLevel="0" collapsed="false">
      <c r="E1754" s="28"/>
      <c r="F1754" s="29"/>
    </row>
    <row r="1755" customFormat="false" ht="40" hidden="false" customHeight="true" outlineLevel="0" collapsed="false">
      <c r="E1755" s="28"/>
      <c r="F1755" s="29"/>
    </row>
    <row r="1756" customFormat="false" ht="40" hidden="false" customHeight="true" outlineLevel="0" collapsed="false">
      <c r="E1756" s="28"/>
      <c r="F1756" s="29"/>
    </row>
    <row r="1757" customFormat="false" ht="40" hidden="false" customHeight="true" outlineLevel="0" collapsed="false">
      <c r="E1757" s="28"/>
      <c r="F1757" s="29"/>
    </row>
    <row r="1758" customFormat="false" ht="40" hidden="false" customHeight="true" outlineLevel="0" collapsed="false">
      <c r="E1758" s="28"/>
      <c r="F1758" s="29"/>
    </row>
    <row r="1759" customFormat="false" ht="40" hidden="false" customHeight="true" outlineLevel="0" collapsed="false">
      <c r="E1759" s="28"/>
      <c r="F1759" s="29"/>
    </row>
    <row r="1760" customFormat="false" ht="40" hidden="false" customHeight="true" outlineLevel="0" collapsed="false">
      <c r="E1760" s="28"/>
      <c r="F1760" s="29"/>
    </row>
    <row r="1761" customFormat="false" ht="40" hidden="false" customHeight="true" outlineLevel="0" collapsed="false">
      <c r="E1761" s="28"/>
      <c r="F1761" s="29"/>
    </row>
    <row r="1762" customFormat="false" ht="40" hidden="false" customHeight="true" outlineLevel="0" collapsed="false">
      <c r="E1762" s="28"/>
      <c r="F1762" s="29"/>
    </row>
    <row r="1763" customFormat="false" ht="40" hidden="false" customHeight="true" outlineLevel="0" collapsed="false">
      <c r="E1763" s="28"/>
      <c r="F1763" s="29"/>
    </row>
    <row r="1764" customFormat="false" ht="40" hidden="false" customHeight="true" outlineLevel="0" collapsed="false">
      <c r="E1764" s="28"/>
      <c r="F1764" s="29"/>
    </row>
    <row r="1765" customFormat="false" ht="40" hidden="false" customHeight="true" outlineLevel="0" collapsed="false">
      <c r="E1765" s="28"/>
      <c r="F1765" s="29"/>
    </row>
    <row r="1766" customFormat="false" ht="40" hidden="false" customHeight="true" outlineLevel="0" collapsed="false">
      <c r="E1766" s="28"/>
      <c r="F1766" s="29"/>
    </row>
    <row r="1767" customFormat="false" ht="40" hidden="false" customHeight="true" outlineLevel="0" collapsed="false">
      <c r="E1767" s="28"/>
      <c r="F1767" s="29"/>
    </row>
    <row r="1768" customFormat="false" ht="40" hidden="false" customHeight="true" outlineLevel="0" collapsed="false">
      <c r="E1768" s="28"/>
      <c r="F1768" s="29"/>
    </row>
    <row r="1769" customFormat="false" ht="40" hidden="false" customHeight="true" outlineLevel="0" collapsed="false">
      <c r="E1769" s="28"/>
      <c r="F1769" s="29"/>
    </row>
    <row r="1770" customFormat="false" ht="40" hidden="false" customHeight="true" outlineLevel="0" collapsed="false">
      <c r="E1770" s="28"/>
      <c r="F1770" s="29"/>
    </row>
    <row r="1771" customFormat="false" ht="40" hidden="false" customHeight="true" outlineLevel="0" collapsed="false">
      <c r="E1771" s="28"/>
      <c r="F1771" s="29"/>
    </row>
    <row r="1772" customFormat="false" ht="40" hidden="false" customHeight="true" outlineLevel="0" collapsed="false">
      <c r="E1772" s="28"/>
      <c r="F1772" s="29"/>
    </row>
    <row r="1773" customFormat="false" ht="40" hidden="false" customHeight="true" outlineLevel="0" collapsed="false">
      <c r="E1773" s="28"/>
      <c r="F1773" s="29"/>
    </row>
    <row r="1774" customFormat="false" ht="40" hidden="false" customHeight="true" outlineLevel="0" collapsed="false">
      <c r="E1774" s="28"/>
      <c r="F1774" s="29"/>
    </row>
    <row r="1775" customFormat="false" ht="40" hidden="false" customHeight="true" outlineLevel="0" collapsed="false">
      <c r="E1775" s="28"/>
      <c r="F1775" s="29"/>
    </row>
    <row r="1776" customFormat="false" ht="40" hidden="false" customHeight="true" outlineLevel="0" collapsed="false">
      <c r="E1776" s="28"/>
      <c r="F1776" s="29"/>
    </row>
    <row r="1777" customFormat="false" ht="40" hidden="false" customHeight="true" outlineLevel="0" collapsed="false">
      <c r="E1777" s="28"/>
      <c r="F1777" s="29"/>
    </row>
    <row r="1778" customFormat="false" ht="40" hidden="false" customHeight="true" outlineLevel="0" collapsed="false">
      <c r="E1778" s="28"/>
      <c r="F1778" s="29"/>
    </row>
    <row r="1779" customFormat="false" ht="40" hidden="false" customHeight="true" outlineLevel="0" collapsed="false">
      <c r="E1779" s="28"/>
      <c r="F1779" s="29"/>
    </row>
    <row r="1780" customFormat="false" ht="40" hidden="false" customHeight="true" outlineLevel="0" collapsed="false">
      <c r="E1780" s="28"/>
      <c r="F1780" s="29"/>
    </row>
    <row r="1781" customFormat="false" ht="40" hidden="false" customHeight="true" outlineLevel="0" collapsed="false">
      <c r="E1781" s="28"/>
      <c r="F1781" s="29"/>
    </row>
    <row r="1782" customFormat="false" ht="40" hidden="false" customHeight="true" outlineLevel="0" collapsed="false">
      <c r="E1782" s="28"/>
      <c r="F1782" s="29"/>
    </row>
    <row r="1783" customFormat="false" ht="40" hidden="false" customHeight="true" outlineLevel="0" collapsed="false">
      <c r="E1783" s="28"/>
      <c r="F1783" s="29"/>
    </row>
    <row r="1784" customFormat="false" ht="40" hidden="false" customHeight="true" outlineLevel="0" collapsed="false">
      <c r="E1784" s="28"/>
      <c r="F1784" s="29"/>
    </row>
    <row r="1785" customFormat="false" ht="40" hidden="false" customHeight="true" outlineLevel="0" collapsed="false">
      <c r="E1785" s="28"/>
      <c r="F1785" s="29"/>
    </row>
    <row r="1786" customFormat="false" ht="40" hidden="false" customHeight="true" outlineLevel="0" collapsed="false">
      <c r="E1786" s="28"/>
      <c r="F1786" s="29"/>
    </row>
    <row r="1787" customFormat="false" ht="40" hidden="false" customHeight="true" outlineLevel="0" collapsed="false">
      <c r="E1787" s="28"/>
      <c r="F1787" s="29"/>
    </row>
    <row r="1788" customFormat="false" ht="40" hidden="false" customHeight="true" outlineLevel="0" collapsed="false">
      <c r="E1788" s="28"/>
      <c r="F1788" s="29"/>
    </row>
    <row r="1789" customFormat="false" ht="40" hidden="false" customHeight="true" outlineLevel="0" collapsed="false">
      <c r="E1789" s="28"/>
      <c r="F1789" s="29"/>
    </row>
    <row r="1790" customFormat="false" ht="40" hidden="false" customHeight="true" outlineLevel="0" collapsed="false">
      <c r="E1790" s="28"/>
      <c r="F1790" s="29"/>
    </row>
    <row r="1791" customFormat="false" ht="40" hidden="false" customHeight="true" outlineLevel="0" collapsed="false">
      <c r="E1791" s="28"/>
      <c r="F1791" s="29"/>
    </row>
    <row r="1792" customFormat="false" ht="40" hidden="false" customHeight="true" outlineLevel="0" collapsed="false">
      <c r="E1792" s="28"/>
      <c r="F1792" s="29"/>
    </row>
    <row r="1793" customFormat="false" ht="40" hidden="false" customHeight="true" outlineLevel="0" collapsed="false">
      <c r="E1793" s="28"/>
      <c r="F1793" s="29"/>
    </row>
    <row r="1794" customFormat="false" ht="40" hidden="false" customHeight="true" outlineLevel="0" collapsed="false">
      <c r="E1794" s="28"/>
      <c r="F1794" s="29"/>
    </row>
    <row r="1795" customFormat="false" ht="40" hidden="false" customHeight="true" outlineLevel="0" collapsed="false">
      <c r="E1795" s="28"/>
      <c r="F1795" s="29"/>
    </row>
    <row r="1796" customFormat="false" ht="40" hidden="false" customHeight="true" outlineLevel="0" collapsed="false">
      <c r="E1796" s="28"/>
      <c r="F1796" s="29"/>
    </row>
    <row r="1797" customFormat="false" ht="40" hidden="false" customHeight="true" outlineLevel="0" collapsed="false">
      <c r="E1797" s="28"/>
      <c r="F1797" s="29"/>
    </row>
    <row r="1798" customFormat="false" ht="40" hidden="false" customHeight="true" outlineLevel="0" collapsed="false">
      <c r="E1798" s="28"/>
      <c r="F1798" s="29"/>
    </row>
    <row r="1799" customFormat="false" ht="40" hidden="false" customHeight="true" outlineLevel="0" collapsed="false">
      <c r="E1799" s="28"/>
      <c r="F1799" s="29"/>
    </row>
    <row r="1800" customFormat="false" ht="40" hidden="false" customHeight="true" outlineLevel="0" collapsed="false">
      <c r="E1800" s="28"/>
      <c r="F1800" s="29"/>
    </row>
    <row r="1801" customFormat="false" ht="40" hidden="false" customHeight="true" outlineLevel="0" collapsed="false">
      <c r="E1801" s="28"/>
      <c r="F1801" s="29"/>
    </row>
    <row r="1802" customFormat="false" ht="40" hidden="false" customHeight="true" outlineLevel="0" collapsed="false">
      <c r="E1802" s="28"/>
      <c r="F1802" s="29"/>
    </row>
    <row r="1803" customFormat="false" ht="40" hidden="false" customHeight="true" outlineLevel="0" collapsed="false">
      <c r="E1803" s="28"/>
      <c r="F1803" s="29"/>
    </row>
    <row r="1804" customFormat="false" ht="40" hidden="false" customHeight="true" outlineLevel="0" collapsed="false">
      <c r="E1804" s="28"/>
      <c r="F1804" s="29"/>
    </row>
    <row r="1805" customFormat="false" ht="40" hidden="false" customHeight="true" outlineLevel="0" collapsed="false">
      <c r="E1805" s="28"/>
      <c r="F1805" s="29"/>
    </row>
    <row r="1806" customFormat="false" ht="40" hidden="false" customHeight="true" outlineLevel="0" collapsed="false">
      <c r="E1806" s="28"/>
      <c r="F1806" s="29"/>
    </row>
    <row r="1807" customFormat="false" ht="40" hidden="false" customHeight="true" outlineLevel="0" collapsed="false">
      <c r="E1807" s="28"/>
      <c r="F1807" s="29"/>
    </row>
    <row r="1808" customFormat="false" ht="40" hidden="false" customHeight="true" outlineLevel="0" collapsed="false">
      <c r="E1808" s="28"/>
      <c r="F1808" s="29"/>
    </row>
    <row r="1809" customFormat="false" ht="40" hidden="false" customHeight="true" outlineLevel="0" collapsed="false">
      <c r="E1809" s="28"/>
      <c r="F1809" s="29"/>
    </row>
    <row r="1810" customFormat="false" ht="40" hidden="false" customHeight="true" outlineLevel="0" collapsed="false">
      <c r="E1810" s="28"/>
      <c r="F1810" s="29"/>
    </row>
    <row r="1811" customFormat="false" ht="40" hidden="false" customHeight="true" outlineLevel="0" collapsed="false">
      <c r="E1811" s="28"/>
      <c r="F1811" s="29"/>
    </row>
    <row r="1812" customFormat="false" ht="40" hidden="false" customHeight="true" outlineLevel="0" collapsed="false">
      <c r="E1812" s="28"/>
      <c r="F1812" s="29"/>
    </row>
    <row r="1813" customFormat="false" ht="40" hidden="false" customHeight="true" outlineLevel="0" collapsed="false">
      <c r="E1813" s="28"/>
      <c r="F1813" s="29"/>
    </row>
    <row r="1814" customFormat="false" ht="40" hidden="false" customHeight="true" outlineLevel="0" collapsed="false">
      <c r="E1814" s="28"/>
      <c r="F1814" s="29"/>
    </row>
    <row r="1815" customFormat="false" ht="40" hidden="false" customHeight="true" outlineLevel="0" collapsed="false">
      <c r="E1815" s="28"/>
      <c r="F1815" s="29"/>
    </row>
    <row r="1816" customFormat="false" ht="40" hidden="false" customHeight="true" outlineLevel="0" collapsed="false">
      <c r="E1816" s="28"/>
      <c r="F1816" s="29"/>
    </row>
    <row r="1817" customFormat="false" ht="40" hidden="false" customHeight="true" outlineLevel="0" collapsed="false">
      <c r="E1817" s="28"/>
      <c r="F1817" s="29"/>
    </row>
    <row r="1818" customFormat="false" ht="40" hidden="false" customHeight="true" outlineLevel="0" collapsed="false">
      <c r="E1818" s="28"/>
      <c r="F1818" s="29"/>
    </row>
    <row r="1819" customFormat="false" ht="40" hidden="false" customHeight="true" outlineLevel="0" collapsed="false">
      <c r="E1819" s="28"/>
      <c r="F1819" s="29"/>
    </row>
    <row r="1820" customFormat="false" ht="40" hidden="false" customHeight="true" outlineLevel="0" collapsed="false">
      <c r="E1820" s="28"/>
      <c r="F1820" s="29"/>
    </row>
    <row r="1821" customFormat="false" ht="40" hidden="false" customHeight="true" outlineLevel="0" collapsed="false">
      <c r="E1821" s="28"/>
      <c r="F1821" s="29"/>
    </row>
    <row r="1822" customFormat="false" ht="40" hidden="false" customHeight="true" outlineLevel="0" collapsed="false">
      <c r="E1822" s="28"/>
      <c r="F1822" s="29"/>
    </row>
    <row r="1823" customFormat="false" ht="40" hidden="false" customHeight="true" outlineLevel="0" collapsed="false">
      <c r="E1823" s="28"/>
      <c r="F1823" s="29"/>
    </row>
    <row r="1824" customFormat="false" ht="40" hidden="false" customHeight="true" outlineLevel="0" collapsed="false">
      <c r="E1824" s="28"/>
      <c r="F1824" s="29"/>
    </row>
    <row r="1825" customFormat="false" ht="40" hidden="false" customHeight="true" outlineLevel="0" collapsed="false">
      <c r="E1825" s="28"/>
      <c r="F1825" s="29"/>
    </row>
    <row r="1826" customFormat="false" ht="40" hidden="false" customHeight="true" outlineLevel="0" collapsed="false">
      <c r="E1826" s="28"/>
      <c r="F1826" s="29"/>
    </row>
    <row r="1827" customFormat="false" ht="40" hidden="false" customHeight="true" outlineLevel="0" collapsed="false">
      <c r="E1827" s="28"/>
      <c r="F1827" s="29"/>
    </row>
    <row r="1828" customFormat="false" ht="40" hidden="false" customHeight="true" outlineLevel="0" collapsed="false">
      <c r="E1828" s="28"/>
      <c r="F1828" s="29"/>
    </row>
    <row r="1829" customFormat="false" ht="40" hidden="false" customHeight="true" outlineLevel="0" collapsed="false">
      <c r="E1829" s="28"/>
      <c r="F1829" s="29"/>
    </row>
    <row r="1830" customFormat="false" ht="40" hidden="false" customHeight="true" outlineLevel="0" collapsed="false">
      <c r="E1830" s="28"/>
      <c r="F1830" s="29"/>
    </row>
    <row r="1831" customFormat="false" ht="40" hidden="false" customHeight="true" outlineLevel="0" collapsed="false">
      <c r="E1831" s="28"/>
      <c r="F1831" s="29"/>
    </row>
    <row r="1832" customFormat="false" ht="40" hidden="false" customHeight="true" outlineLevel="0" collapsed="false">
      <c r="E1832" s="28"/>
      <c r="F1832" s="29"/>
    </row>
    <row r="1833" customFormat="false" ht="40" hidden="false" customHeight="true" outlineLevel="0" collapsed="false">
      <c r="E1833" s="28"/>
      <c r="F1833" s="29"/>
    </row>
    <row r="1834" customFormat="false" ht="40" hidden="false" customHeight="true" outlineLevel="0" collapsed="false">
      <c r="E1834" s="28"/>
      <c r="F1834" s="29"/>
    </row>
    <row r="1835" customFormat="false" ht="40" hidden="false" customHeight="true" outlineLevel="0" collapsed="false">
      <c r="E1835" s="28"/>
      <c r="F1835" s="29"/>
    </row>
    <row r="1836" customFormat="false" ht="40" hidden="false" customHeight="true" outlineLevel="0" collapsed="false">
      <c r="E1836" s="28"/>
      <c r="F1836" s="29"/>
    </row>
    <row r="1837" customFormat="false" ht="40" hidden="false" customHeight="true" outlineLevel="0" collapsed="false">
      <c r="E1837" s="28"/>
      <c r="F1837" s="29"/>
    </row>
    <row r="1838" customFormat="false" ht="40" hidden="false" customHeight="true" outlineLevel="0" collapsed="false">
      <c r="E1838" s="28"/>
      <c r="F1838" s="29"/>
    </row>
    <row r="1839" customFormat="false" ht="40" hidden="false" customHeight="true" outlineLevel="0" collapsed="false">
      <c r="E1839" s="28"/>
      <c r="F1839" s="29"/>
    </row>
    <row r="1840" customFormat="false" ht="40" hidden="false" customHeight="true" outlineLevel="0" collapsed="false">
      <c r="E1840" s="28"/>
      <c r="F1840" s="29"/>
    </row>
    <row r="1841" customFormat="false" ht="40" hidden="false" customHeight="true" outlineLevel="0" collapsed="false">
      <c r="E1841" s="28"/>
      <c r="F1841" s="29"/>
    </row>
    <row r="1842" customFormat="false" ht="40" hidden="false" customHeight="true" outlineLevel="0" collapsed="false">
      <c r="E1842" s="28"/>
      <c r="F1842" s="29"/>
    </row>
    <row r="1843" customFormat="false" ht="40" hidden="false" customHeight="true" outlineLevel="0" collapsed="false">
      <c r="E1843" s="28"/>
      <c r="F1843" s="29"/>
    </row>
    <row r="1844" customFormat="false" ht="40" hidden="false" customHeight="true" outlineLevel="0" collapsed="false">
      <c r="E1844" s="28"/>
      <c r="F1844" s="29"/>
    </row>
    <row r="1845" customFormat="false" ht="40" hidden="false" customHeight="true" outlineLevel="0" collapsed="false">
      <c r="E1845" s="28"/>
      <c r="F1845" s="29"/>
    </row>
    <row r="1846" customFormat="false" ht="40" hidden="false" customHeight="true" outlineLevel="0" collapsed="false">
      <c r="E1846" s="28"/>
      <c r="F1846" s="29"/>
    </row>
    <row r="1847" customFormat="false" ht="40" hidden="false" customHeight="true" outlineLevel="0" collapsed="false">
      <c r="E1847" s="28"/>
      <c r="F1847" s="29"/>
    </row>
    <row r="1848" customFormat="false" ht="40" hidden="false" customHeight="true" outlineLevel="0" collapsed="false">
      <c r="E1848" s="28"/>
      <c r="F1848" s="29"/>
    </row>
    <row r="1849" customFormat="false" ht="40" hidden="false" customHeight="true" outlineLevel="0" collapsed="false">
      <c r="E1849" s="28"/>
      <c r="F1849" s="29"/>
    </row>
    <row r="1850" customFormat="false" ht="40" hidden="false" customHeight="true" outlineLevel="0" collapsed="false">
      <c r="E1850" s="28"/>
      <c r="F1850" s="29"/>
    </row>
    <row r="1851" customFormat="false" ht="40" hidden="false" customHeight="true" outlineLevel="0" collapsed="false">
      <c r="E1851" s="28"/>
      <c r="F1851" s="29"/>
    </row>
    <row r="1852" customFormat="false" ht="40" hidden="false" customHeight="true" outlineLevel="0" collapsed="false">
      <c r="E1852" s="28"/>
      <c r="F1852" s="29"/>
    </row>
    <row r="1853" customFormat="false" ht="40" hidden="false" customHeight="true" outlineLevel="0" collapsed="false">
      <c r="E1853" s="28"/>
      <c r="F1853" s="29"/>
    </row>
    <row r="1854" customFormat="false" ht="40" hidden="false" customHeight="true" outlineLevel="0" collapsed="false">
      <c r="E1854" s="28"/>
      <c r="F1854" s="29"/>
    </row>
    <row r="1855" customFormat="false" ht="40" hidden="false" customHeight="true" outlineLevel="0" collapsed="false">
      <c r="E1855" s="28"/>
      <c r="F1855" s="29"/>
    </row>
    <row r="1856" customFormat="false" ht="40" hidden="false" customHeight="true" outlineLevel="0" collapsed="false">
      <c r="E1856" s="28"/>
      <c r="F1856" s="29"/>
    </row>
    <row r="1857" customFormat="false" ht="40" hidden="false" customHeight="true" outlineLevel="0" collapsed="false">
      <c r="E1857" s="28"/>
      <c r="F1857" s="29"/>
    </row>
    <row r="1858" customFormat="false" ht="40" hidden="false" customHeight="true" outlineLevel="0" collapsed="false">
      <c r="E1858" s="28"/>
      <c r="F1858" s="29"/>
    </row>
    <row r="1859" customFormat="false" ht="40" hidden="false" customHeight="true" outlineLevel="0" collapsed="false">
      <c r="E1859" s="28"/>
      <c r="F1859" s="29"/>
    </row>
    <row r="1860" customFormat="false" ht="40" hidden="false" customHeight="true" outlineLevel="0" collapsed="false">
      <c r="E1860" s="28"/>
      <c r="F1860" s="29"/>
    </row>
    <row r="1861" customFormat="false" ht="40" hidden="false" customHeight="true" outlineLevel="0" collapsed="false">
      <c r="E1861" s="28"/>
      <c r="F1861" s="29"/>
    </row>
    <row r="1862" customFormat="false" ht="40" hidden="false" customHeight="true" outlineLevel="0" collapsed="false">
      <c r="E1862" s="28"/>
      <c r="F1862" s="29"/>
    </row>
    <row r="1863" customFormat="false" ht="40" hidden="false" customHeight="true" outlineLevel="0" collapsed="false">
      <c r="E1863" s="28"/>
      <c r="F1863" s="29"/>
    </row>
    <row r="1864" customFormat="false" ht="40" hidden="false" customHeight="true" outlineLevel="0" collapsed="false">
      <c r="E1864" s="28"/>
      <c r="F1864" s="29"/>
    </row>
    <row r="1865" customFormat="false" ht="40" hidden="false" customHeight="true" outlineLevel="0" collapsed="false">
      <c r="E1865" s="28"/>
      <c r="F1865" s="29"/>
    </row>
    <row r="1866" customFormat="false" ht="40" hidden="false" customHeight="true" outlineLevel="0" collapsed="false">
      <c r="E1866" s="28"/>
      <c r="F1866" s="29"/>
    </row>
    <row r="1867" customFormat="false" ht="40" hidden="false" customHeight="true" outlineLevel="0" collapsed="false">
      <c r="E1867" s="28"/>
      <c r="F1867" s="29"/>
    </row>
    <row r="1868" customFormat="false" ht="40" hidden="false" customHeight="true" outlineLevel="0" collapsed="false">
      <c r="E1868" s="28"/>
      <c r="F1868" s="29"/>
    </row>
    <row r="1869" customFormat="false" ht="40" hidden="false" customHeight="true" outlineLevel="0" collapsed="false">
      <c r="E1869" s="28"/>
      <c r="F1869" s="29"/>
    </row>
    <row r="1870" customFormat="false" ht="40" hidden="false" customHeight="true" outlineLevel="0" collapsed="false">
      <c r="E1870" s="28"/>
      <c r="F1870" s="29"/>
    </row>
    <row r="1871" customFormat="false" ht="40" hidden="false" customHeight="true" outlineLevel="0" collapsed="false">
      <c r="E1871" s="28"/>
      <c r="F1871" s="29"/>
    </row>
    <row r="1872" customFormat="false" ht="40" hidden="false" customHeight="true" outlineLevel="0" collapsed="false">
      <c r="E1872" s="28"/>
      <c r="F1872" s="29"/>
    </row>
    <row r="1873" customFormat="false" ht="40" hidden="false" customHeight="true" outlineLevel="0" collapsed="false">
      <c r="E1873" s="28"/>
      <c r="F1873" s="29"/>
    </row>
    <row r="1874" customFormat="false" ht="40" hidden="false" customHeight="true" outlineLevel="0" collapsed="false">
      <c r="E1874" s="28"/>
      <c r="F1874" s="29"/>
    </row>
    <row r="1875" customFormat="false" ht="40" hidden="false" customHeight="true" outlineLevel="0" collapsed="false">
      <c r="E1875" s="28"/>
      <c r="F1875" s="29"/>
    </row>
    <row r="1876" customFormat="false" ht="40" hidden="false" customHeight="true" outlineLevel="0" collapsed="false">
      <c r="E1876" s="28"/>
      <c r="F1876" s="29"/>
    </row>
    <row r="1877" customFormat="false" ht="40" hidden="false" customHeight="true" outlineLevel="0" collapsed="false">
      <c r="E1877" s="28"/>
      <c r="F1877" s="29"/>
    </row>
    <row r="1878" customFormat="false" ht="40" hidden="false" customHeight="true" outlineLevel="0" collapsed="false">
      <c r="E1878" s="28"/>
      <c r="F1878" s="29"/>
    </row>
    <row r="1879" customFormat="false" ht="40" hidden="false" customHeight="true" outlineLevel="0" collapsed="false">
      <c r="E1879" s="28"/>
      <c r="F1879" s="29"/>
    </row>
    <row r="1880" customFormat="false" ht="40" hidden="false" customHeight="true" outlineLevel="0" collapsed="false">
      <c r="E1880" s="28"/>
      <c r="F1880" s="29"/>
    </row>
    <row r="1881" customFormat="false" ht="40" hidden="false" customHeight="true" outlineLevel="0" collapsed="false">
      <c r="E1881" s="28"/>
      <c r="F1881" s="29"/>
    </row>
    <row r="1882" customFormat="false" ht="40" hidden="false" customHeight="true" outlineLevel="0" collapsed="false">
      <c r="E1882" s="28"/>
      <c r="F1882" s="29"/>
    </row>
    <row r="1883" customFormat="false" ht="40" hidden="false" customHeight="true" outlineLevel="0" collapsed="false">
      <c r="E1883" s="28"/>
      <c r="F1883" s="29"/>
    </row>
    <row r="1884" customFormat="false" ht="40" hidden="false" customHeight="true" outlineLevel="0" collapsed="false">
      <c r="E1884" s="28"/>
      <c r="F1884" s="29"/>
    </row>
    <row r="1885" customFormat="false" ht="40" hidden="false" customHeight="true" outlineLevel="0" collapsed="false">
      <c r="E1885" s="28"/>
      <c r="F1885" s="29"/>
    </row>
    <row r="1886" customFormat="false" ht="40" hidden="false" customHeight="true" outlineLevel="0" collapsed="false">
      <c r="E1886" s="28"/>
      <c r="F1886" s="29"/>
    </row>
    <row r="1887" customFormat="false" ht="40" hidden="false" customHeight="true" outlineLevel="0" collapsed="false">
      <c r="E1887" s="28"/>
      <c r="F1887" s="29"/>
    </row>
    <row r="1888" customFormat="false" ht="40" hidden="false" customHeight="true" outlineLevel="0" collapsed="false">
      <c r="E1888" s="28"/>
      <c r="F1888" s="29"/>
    </row>
    <row r="1889" customFormat="false" ht="40" hidden="false" customHeight="true" outlineLevel="0" collapsed="false">
      <c r="E1889" s="28"/>
      <c r="F1889" s="29"/>
    </row>
    <row r="1890" customFormat="false" ht="40" hidden="false" customHeight="true" outlineLevel="0" collapsed="false">
      <c r="E1890" s="28"/>
      <c r="F1890" s="29"/>
    </row>
    <row r="1891" customFormat="false" ht="40" hidden="false" customHeight="true" outlineLevel="0" collapsed="false">
      <c r="E1891" s="28"/>
      <c r="F1891" s="29"/>
    </row>
    <row r="1892" customFormat="false" ht="40" hidden="false" customHeight="true" outlineLevel="0" collapsed="false">
      <c r="E1892" s="28"/>
      <c r="F1892" s="29"/>
    </row>
    <row r="1893" customFormat="false" ht="40" hidden="false" customHeight="true" outlineLevel="0" collapsed="false">
      <c r="E1893" s="28"/>
      <c r="F1893" s="29"/>
    </row>
    <row r="1894" customFormat="false" ht="40" hidden="false" customHeight="true" outlineLevel="0" collapsed="false">
      <c r="E1894" s="28"/>
      <c r="F1894" s="29"/>
    </row>
    <row r="1895" customFormat="false" ht="40" hidden="false" customHeight="true" outlineLevel="0" collapsed="false">
      <c r="E1895" s="28"/>
      <c r="F1895" s="29"/>
    </row>
    <row r="1896" customFormat="false" ht="40" hidden="false" customHeight="true" outlineLevel="0" collapsed="false">
      <c r="E1896" s="28"/>
      <c r="F1896" s="29"/>
    </row>
    <row r="1897" customFormat="false" ht="40" hidden="false" customHeight="true" outlineLevel="0" collapsed="false">
      <c r="E1897" s="28"/>
      <c r="F1897" s="29"/>
    </row>
    <row r="1898" customFormat="false" ht="40" hidden="false" customHeight="true" outlineLevel="0" collapsed="false">
      <c r="E1898" s="28"/>
      <c r="F1898" s="29"/>
    </row>
    <row r="1899" customFormat="false" ht="40" hidden="false" customHeight="true" outlineLevel="0" collapsed="false">
      <c r="E1899" s="28"/>
      <c r="F1899" s="29"/>
    </row>
    <row r="1900" customFormat="false" ht="40" hidden="false" customHeight="true" outlineLevel="0" collapsed="false">
      <c r="E1900" s="28"/>
      <c r="F1900" s="29"/>
    </row>
    <row r="1901" customFormat="false" ht="40" hidden="false" customHeight="true" outlineLevel="0" collapsed="false">
      <c r="E1901" s="28"/>
      <c r="F1901" s="29"/>
    </row>
    <row r="1902" customFormat="false" ht="40" hidden="false" customHeight="true" outlineLevel="0" collapsed="false">
      <c r="E1902" s="28"/>
      <c r="F1902" s="29"/>
    </row>
    <row r="1903" customFormat="false" ht="40" hidden="false" customHeight="true" outlineLevel="0" collapsed="false">
      <c r="E1903" s="28"/>
      <c r="F1903" s="29"/>
    </row>
    <row r="1904" customFormat="false" ht="40" hidden="false" customHeight="true" outlineLevel="0" collapsed="false">
      <c r="E1904" s="28"/>
      <c r="F1904" s="29"/>
    </row>
    <row r="1905" customFormat="false" ht="40" hidden="false" customHeight="true" outlineLevel="0" collapsed="false">
      <c r="E1905" s="28"/>
      <c r="F1905" s="29"/>
    </row>
    <row r="1906" customFormat="false" ht="40" hidden="false" customHeight="true" outlineLevel="0" collapsed="false">
      <c r="E1906" s="28"/>
      <c r="F1906" s="29"/>
    </row>
    <row r="1907" customFormat="false" ht="40" hidden="false" customHeight="true" outlineLevel="0" collapsed="false">
      <c r="E1907" s="28"/>
      <c r="F1907" s="29"/>
    </row>
    <row r="1908" customFormat="false" ht="40" hidden="false" customHeight="true" outlineLevel="0" collapsed="false">
      <c r="E1908" s="28"/>
      <c r="F1908" s="29"/>
    </row>
    <row r="1909" customFormat="false" ht="40" hidden="false" customHeight="true" outlineLevel="0" collapsed="false">
      <c r="E1909" s="28"/>
      <c r="F1909" s="29"/>
    </row>
    <row r="1910" customFormat="false" ht="40" hidden="false" customHeight="true" outlineLevel="0" collapsed="false">
      <c r="E1910" s="28"/>
      <c r="F1910" s="29"/>
    </row>
    <row r="1911" customFormat="false" ht="40" hidden="false" customHeight="true" outlineLevel="0" collapsed="false">
      <c r="E1911" s="28"/>
      <c r="F1911" s="29"/>
    </row>
    <row r="1912" customFormat="false" ht="40" hidden="false" customHeight="true" outlineLevel="0" collapsed="false">
      <c r="E1912" s="28"/>
      <c r="F1912" s="29"/>
    </row>
    <row r="1913" customFormat="false" ht="40" hidden="false" customHeight="true" outlineLevel="0" collapsed="false">
      <c r="E1913" s="28"/>
      <c r="F1913" s="29"/>
    </row>
    <row r="1914" customFormat="false" ht="40" hidden="false" customHeight="true" outlineLevel="0" collapsed="false">
      <c r="E1914" s="28"/>
      <c r="F1914" s="29"/>
    </row>
    <row r="1915" customFormat="false" ht="40" hidden="false" customHeight="true" outlineLevel="0" collapsed="false">
      <c r="E1915" s="28"/>
      <c r="F1915" s="29"/>
    </row>
    <row r="1916" customFormat="false" ht="40" hidden="false" customHeight="true" outlineLevel="0" collapsed="false">
      <c r="E1916" s="28"/>
      <c r="F1916" s="29"/>
    </row>
    <row r="1917" customFormat="false" ht="40" hidden="false" customHeight="true" outlineLevel="0" collapsed="false">
      <c r="E1917" s="28"/>
      <c r="F1917" s="29"/>
    </row>
    <row r="1918" customFormat="false" ht="40" hidden="false" customHeight="true" outlineLevel="0" collapsed="false">
      <c r="E1918" s="28"/>
      <c r="F1918" s="29"/>
    </row>
    <row r="1919" customFormat="false" ht="40" hidden="false" customHeight="true" outlineLevel="0" collapsed="false">
      <c r="E1919" s="28"/>
      <c r="F1919" s="29"/>
    </row>
    <row r="1920" customFormat="false" ht="40" hidden="false" customHeight="true" outlineLevel="0" collapsed="false">
      <c r="E1920" s="28"/>
      <c r="F1920" s="29"/>
    </row>
    <row r="1921" customFormat="false" ht="40" hidden="false" customHeight="true" outlineLevel="0" collapsed="false">
      <c r="E1921" s="28"/>
      <c r="F1921" s="29"/>
    </row>
    <row r="1922" customFormat="false" ht="40" hidden="false" customHeight="true" outlineLevel="0" collapsed="false">
      <c r="E1922" s="28"/>
      <c r="F1922" s="29"/>
    </row>
    <row r="1923" customFormat="false" ht="40" hidden="false" customHeight="true" outlineLevel="0" collapsed="false">
      <c r="E1923" s="28"/>
      <c r="F1923" s="29"/>
    </row>
    <row r="1924" customFormat="false" ht="40" hidden="false" customHeight="true" outlineLevel="0" collapsed="false">
      <c r="E1924" s="28"/>
      <c r="F1924" s="29"/>
    </row>
    <row r="1925" customFormat="false" ht="40" hidden="false" customHeight="true" outlineLevel="0" collapsed="false">
      <c r="E1925" s="28"/>
      <c r="F1925" s="29"/>
    </row>
    <row r="1926" customFormat="false" ht="40" hidden="false" customHeight="true" outlineLevel="0" collapsed="false">
      <c r="E1926" s="28"/>
      <c r="F1926" s="29"/>
    </row>
    <row r="1927" customFormat="false" ht="40" hidden="false" customHeight="true" outlineLevel="0" collapsed="false">
      <c r="E1927" s="28"/>
      <c r="F1927" s="29"/>
    </row>
    <row r="1928" customFormat="false" ht="40" hidden="false" customHeight="true" outlineLevel="0" collapsed="false">
      <c r="E1928" s="28"/>
      <c r="F1928" s="29"/>
    </row>
    <row r="1929" customFormat="false" ht="40" hidden="false" customHeight="true" outlineLevel="0" collapsed="false">
      <c r="E1929" s="28"/>
      <c r="F1929" s="29"/>
    </row>
    <row r="1930" customFormat="false" ht="40" hidden="false" customHeight="true" outlineLevel="0" collapsed="false">
      <c r="E1930" s="28"/>
      <c r="F1930" s="29"/>
    </row>
    <row r="1931" customFormat="false" ht="40" hidden="false" customHeight="true" outlineLevel="0" collapsed="false">
      <c r="E1931" s="28"/>
      <c r="F1931" s="29"/>
    </row>
    <row r="1932" customFormat="false" ht="40" hidden="false" customHeight="true" outlineLevel="0" collapsed="false">
      <c r="E1932" s="28"/>
      <c r="F1932" s="29"/>
    </row>
    <row r="1933" customFormat="false" ht="40" hidden="false" customHeight="true" outlineLevel="0" collapsed="false">
      <c r="E1933" s="28"/>
      <c r="F1933" s="29"/>
    </row>
    <row r="1934" customFormat="false" ht="40" hidden="false" customHeight="true" outlineLevel="0" collapsed="false">
      <c r="E1934" s="28"/>
      <c r="F1934" s="29"/>
    </row>
    <row r="1935" customFormat="false" ht="40" hidden="false" customHeight="true" outlineLevel="0" collapsed="false">
      <c r="E1935" s="28"/>
      <c r="F1935" s="29"/>
    </row>
    <row r="1936" customFormat="false" ht="40" hidden="false" customHeight="true" outlineLevel="0" collapsed="false">
      <c r="E1936" s="28"/>
      <c r="F1936" s="29"/>
    </row>
    <row r="1937" customFormat="false" ht="40" hidden="false" customHeight="true" outlineLevel="0" collapsed="false">
      <c r="E1937" s="28"/>
      <c r="F1937" s="29"/>
    </row>
    <row r="1938" customFormat="false" ht="40" hidden="false" customHeight="true" outlineLevel="0" collapsed="false">
      <c r="E1938" s="28"/>
      <c r="F1938" s="29"/>
    </row>
    <row r="1939" customFormat="false" ht="40" hidden="false" customHeight="true" outlineLevel="0" collapsed="false">
      <c r="E1939" s="28"/>
      <c r="F1939" s="29"/>
    </row>
    <row r="1940" customFormat="false" ht="40" hidden="false" customHeight="true" outlineLevel="0" collapsed="false">
      <c r="E1940" s="28"/>
      <c r="F1940" s="29"/>
    </row>
    <row r="1941" customFormat="false" ht="40" hidden="false" customHeight="true" outlineLevel="0" collapsed="false">
      <c r="E1941" s="28"/>
      <c r="F1941" s="29"/>
    </row>
    <row r="1942" customFormat="false" ht="40" hidden="false" customHeight="true" outlineLevel="0" collapsed="false">
      <c r="E1942" s="28"/>
      <c r="F1942" s="29"/>
    </row>
    <row r="1943" customFormat="false" ht="40" hidden="false" customHeight="true" outlineLevel="0" collapsed="false">
      <c r="E1943" s="28"/>
      <c r="F1943" s="29"/>
    </row>
    <row r="1944" customFormat="false" ht="40" hidden="false" customHeight="true" outlineLevel="0" collapsed="false">
      <c r="E1944" s="28"/>
      <c r="F1944" s="29"/>
    </row>
    <row r="1945" customFormat="false" ht="40" hidden="false" customHeight="true" outlineLevel="0" collapsed="false">
      <c r="E1945" s="28"/>
      <c r="F1945" s="29"/>
    </row>
    <row r="1946" customFormat="false" ht="40" hidden="false" customHeight="true" outlineLevel="0" collapsed="false">
      <c r="E1946" s="28"/>
      <c r="F1946" s="29"/>
    </row>
    <row r="1947" customFormat="false" ht="40" hidden="false" customHeight="true" outlineLevel="0" collapsed="false">
      <c r="E1947" s="28"/>
      <c r="F1947" s="29"/>
    </row>
    <row r="1948" customFormat="false" ht="40" hidden="false" customHeight="true" outlineLevel="0" collapsed="false">
      <c r="E1948" s="28"/>
      <c r="F1948" s="29"/>
    </row>
    <row r="1949" customFormat="false" ht="40" hidden="false" customHeight="true" outlineLevel="0" collapsed="false">
      <c r="E1949" s="28"/>
      <c r="F1949" s="29"/>
    </row>
    <row r="1950" customFormat="false" ht="40" hidden="false" customHeight="true" outlineLevel="0" collapsed="false">
      <c r="E1950" s="28"/>
      <c r="F1950" s="29"/>
    </row>
    <row r="1951" customFormat="false" ht="40" hidden="false" customHeight="true" outlineLevel="0" collapsed="false">
      <c r="E1951" s="28"/>
      <c r="F1951" s="29"/>
    </row>
    <row r="1952" customFormat="false" ht="40" hidden="false" customHeight="true" outlineLevel="0" collapsed="false">
      <c r="E1952" s="28"/>
      <c r="F1952" s="29"/>
    </row>
    <row r="1953" customFormat="false" ht="40" hidden="false" customHeight="true" outlineLevel="0" collapsed="false">
      <c r="E1953" s="28"/>
      <c r="F1953" s="29"/>
    </row>
    <row r="1954" customFormat="false" ht="40" hidden="false" customHeight="true" outlineLevel="0" collapsed="false">
      <c r="E1954" s="28"/>
      <c r="F1954" s="29"/>
    </row>
    <row r="1955" customFormat="false" ht="40" hidden="false" customHeight="true" outlineLevel="0" collapsed="false">
      <c r="E1955" s="28"/>
      <c r="F1955" s="29"/>
    </row>
    <row r="1956" customFormat="false" ht="40" hidden="false" customHeight="true" outlineLevel="0" collapsed="false">
      <c r="E1956" s="28"/>
      <c r="F1956" s="29"/>
    </row>
    <row r="1957" customFormat="false" ht="40" hidden="false" customHeight="true" outlineLevel="0" collapsed="false">
      <c r="E1957" s="28"/>
      <c r="F1957" s="29"/>
    </row>
    <row r="1958" customFormat="false" ht="40" hidden="false" customHeight="true" outlineLevel="0" collapsed="false">
      <c r="E1958" s="28"/>
      <c r="F1958" s="29"/>
    </row>
    <row r="1959" customFormat="false" ht="40" hidden="false" customHeight="true" outlineLevel="0" collapsed="false">
      <c r="E1959" s="28"/>
      <c r="F1959" s="29"/>
    </row>
    <row r="1960" customFormat="false" ht="40" hidden="false" customHeight="true" outlineLevel="0" collapsed="false">
      <c r="E1960" s="28"/>
      <c r="F1960" s="29"/>
    </row>
    <row r="1961" customFormat="false" ht="40" hidden="false" customHeight="true" outlineLevel="0" collapsed="false">
      <c r="E1961" s="28"/>
      <c r="F1961" s="29"/>
    </row>
    <row r="1962" customFormat="false" ht="40" hidden="false" customHeight="true" outlineLevel="0" collapsed="false">
      <c r="E1962" s="28"/>
      <c r="F1962" s="29"/>
    </row>
    <row r="1963" customFormat="false" ht="40" hidden="false" customHeight="true" outlineLevel="0" collapsed="false">
      <c r="E1963" s="28"/>
      <c r="F1963" s="29"/>
    </row>
    <row r="1964" customFormat="false" ht="40" hidden="false" customHeight="true" outlineLevel="0" collapsed="false">
      <c r="E1964" s="28"/>
      <c r="F1964" s="29"/>
    </row>
    <row r="1965" customFormat="false" ht="40" hidden="false" customHeight="true" outlineLevel="0" collapsed="false">
      <c r="E1965" s="28"/>
      <c r="F1965" s="29"/>
    </row>
    <row r="1966" customFormat="false" ht="40" hidden="false" customHeight="true" outlineLevel="0" collapsed="false">
      <c r="E1966" s="28"/>
      <c r="F1966" s="29"/>
    </row>
    <row r="1967" customFormat="false" ht="40" hidden="false" customHeight="true" outlineLevel="0" collapsed="false">
      <c r="E1967" s="28"/>
      <c r="F1967" s="29"/>
    </row>
    <row r="1968" customFormat="false" ht="40" hidden="false" customHeight="true" outlineLevel="0" collapsed="false">
      <c r="E1968" s="28"/>
      <c r="F1968" s="29"/>
    </row>
    <row r="1969" customFormat="false" ht="40" hidden="false" customHeight="true" outlineLevel="0" collapsed="false">
      <c r="E1969" s="28"/>
      <c r="F1969" s="29"/>
    </row>
    <row r="1970" customFormat="false" ht="40" hidden="false" customHeight="true" outlineLevel="0" collapsed="false">
      <c r="E1970" s="28"/>
      <c r="F1970" s="29"/>
    </row>
    <row r="1971" customFormat="false" ht="40" hidden="false" customHeight="true" outlineLevel="0" collapsed="false">
      <c r="E1971" s="28"/>
      <c r="F1971" s="29"/>
    </row>
    <row r="1972" customFormat="false" ht="40" hidden="false" customHeight="true" outlineLevel="0" collapsed="false">
      <c r="E1972" s="28"/>
      <c r="F1972" s="29"/>
    </row>
    <row r="1973" customFormat="false" ht="40" hidden="false" customHeight="true" outlineLevel="0" collapsed="false">
      <c r="E1973" s="28"/>
      <c r="F1973" s="29"/>
    </row>
    <row r="1974" customFormat="false" ht="40" hidden="false" customHeight="true" outlineLevel="0" collapsed="false">
      <c r="E1974" s="28"/>
      <c r="F1974" s="29"/>
    </row>
    <row r="1975" customFormat="false" ht="40" hidden="false" customHeight="true" outlineLevel="0" collapsed="false">
      <c r="E1975" s="28"/>
      <c r="F1975" s="29"/>
    </row>
    <row r="1976" customFormat="false" ht="40" hidden="false" customHeight="true" outlineLevel="0" collapsed="false">
      <c r="E1976" s="28"/>
      <c r="F1976" s="29"/>
    </row>
    <row r="1977" customFormat="false" ht="40" hidden="false" customHeight="true" outlineLevel="0" collapsed="false">
      <c r="E1977" s="28"/>
      <c r="F1977" s="29"/>
    </row>
    <row r="1978" customFormat="false" ht="40" hidden="false" customHeight="true" outlineLevel="0" collapsed="false">
      <c r="E1978" s="28"/>
      <c r="F1978" s="29"/>
    </row>
    <row r="1979" customFormat="false" ht="40" hidden="false" customHeight="true" outlineLevel="0" collapsed="false">
      <c r="E1979" s="28"/>
      <c r="F1979" s="29"/>
    </row>
    <row r="1980" customFormat="false" ht="40" hidden="false" customHeight="true" outlineLevel="0" collapsed="false">
      <c r="E1980" s="28"/>
      <c r="F1980" s="29"/>
    </row>
    <row r="1981" customFormat="false" ht="40" hidden="false" customHeight="true" outlineLevel="0" collapsed="false">
      <c r="E1981" s="28"/>
      <c r="F1981" s="29"/>
    </row>
    <row r="1982" customFormat="false" ht="40" hidden="false" customHeight="true" outlineLevel="0" collapsed="false">
      <c r="E1982" s="28"/>
      <c r="F1982" s="29"/>
    </row>
    <row r="1983" customFormat="false" ht="40" hidden="false" customHeight="true" outlineLevel="0" collapsed="false">
      <c r="E1983" s="28"/>
      <c r="F1983" s="29"/>
    </row>
    <row r="1984" customFormat="false" ht="40" hidden="false" customHeight="true" outlineLevel="0" collapsed="false">
      <c r="E1984" s="28"/>
      <c r="F1984" s="29"/>
    </row>
    <row r="1985" customFormat="false" ht="40" hidden="false" customHeight="true" outlineLevel="0" collapsed="false">
      <c r="E1985" s="28"/>
      <c r="F1985" s="29"/>
    </row>
    <row r="1986" customFormat="false" ht="40" hidden="false" customHeight="true" outlineLevel="0" collapsed="false">
      <c r="E1986" s="28"/>
      <c r="F1986" s="29"/>
    </row>
    <row r="1987" customFormat="false" ht="40" hidden="false" customHeight="true" outlineLevel="0" collapsed="false">
      <c r="E1987" s="28"/>
      <c r="F1987" s="29"/>
    </row>
    <row r="1988" customFormat="false" ht="40" hidden="false" customHeight="true" outlineLevel="0" collapsed="false">
      <c r="E1988" s="28"/>
      <c r="F1988" s="29"/>
    </row>
    <row r="1989" customFormat="false" ht="40" hidden="false" customHeight="true" outlineLevel="0" collapsed="false">
      <c r="E1989" s="28"/>
      <c r="F1989" s="29"/>
    </row>
    <row r="1990" customFormat="false" ht="40" hidden="false" customHeight="true" outlineLevel="0" collapsed="false">
      <c r="E1990" s="28"/>
      <c r="F1990" s="29"/>
    </row>
    <row r="1991" customFormat="false" ht="40" hidden="false" customHeight="true" outlineLevel="0" collapsed="false">
      <c r="E1991" s="28"/>
      <c r="F1991" s="29"/>
    </row>
    <row r="1992" customFormat="false" ht="40" hidden="false" customHeight="true" outlineLevel="0" collapsed="false">
      <c r="E1992" s="28"/>
      <c r="F1992" s="29"/>
    </row>
    <row r="1993" customFormat="false" ht="40" hidden="false" customHeight="true" outlineLevel="0" collapsed="false">
      <c r="E1993" s="28"/>
      <c r="F1993" s="29"/>
    </row>
    <row r="1994" customFormat="false" ht="40" hidden="false" customHeight="true" outlineLevel="0" collapsed="false">
      <c r="E1994" s="28"/>
      <c r="F1994" s="29"/>
    </row>
    <row r="1995" customFormat="false" ht="40" hidden="false" customHeight="true" outlineLevel="0" collapsed="false">
      <c r="E1995" s="28"/>
      <c r="F1995" s="29"/>
    </row>
    <row r="1996" customFormat="false" ht="40" hidden="false" customHeight="true" outlineLevel="0" collapsed="false">
      <c r="E1996" s="28"/>
      <c r="F1996" s="29"/>
    </row>
    <row r="1997" customFormat="false" ht="40" hidden="false" customHeight="true" outlineLevel="0" collapsed="false">
      <c r="E1997" s="28"/>
      <c r="F1997" s="29"/>
    </row>
    <row r="1998" customFormat="false" ht="40" hidden="false" customHeight="true" outlineLevel="0" collapsed="false">
      <c r="E1998" s="28"/>
      <c r="F1998" s="29"/>
    </row>
    <row r="1999" customFormat="false" ht="40" hidden="false" customHeight="true" outlineLevel="0" collapsed="false">
      <c r="E1999" s="28"/>
      <c r="F1999" s="29"/>
    </row>
    <row r="2000" customFormat="false" ht="40" hidden="false" customHeight="true" outlineLevel="0" collapsed="false">
      <c r="E2000" s="28"/>
      <c r="F2000" s="29"/>
    </row>
    <row r="2001" customFormat="false" ht="40" hidden="false" customHeight="true" outlineLevel="0" collapsed="false">
      <c r="E2001" s="28"/>
      <c r="F2001" s="29"/>
    </row>
    <row r="2002" customFormat="false" ht="40" hidden="false" customHeight="true" outlineLevel="0" collapsed="false">
      <c r="E2002" s="28"/>
      <c r="F2002" s="29"/>
    </row>
    <row r="2003" customFormat="false" ht="40" hidden="false" customHeight="true" outlineLevel="0" collapsed="false">
      <c r="E2003" s="28"/>
      <c r="F2003" s="29"/>
    </row>
    <row r="2004" customFormat="false" ht="40" hidden="false" customHeight="true" outlineLevel="0" collapsed="false">
      <c r="E2004" s="28"/>
      <c r="F2004" s="29"/>
    </row>
    <row r="2005" customFormat="false" ht="40" hidden="false" customHeight="true" outlineLevel="0" collapsed="false">
      <c r="E2005" s="28"/>
      <c r="F2005" s="29"/>
    </row>
    <row r="2006" customFormat="false" ht="40" hidden="false" customHeight="true" outlineLevel="0" collapsed="false">
      <c r="E2006" s="28"/>
      <c r="F2006" s="29"/>
    </row>
    <row r="2007" customFormat="false" ht="40" hidden="false" customHeight="true" outlineLevel="0" collapsed="false">
      <c r="E2007" s="28"/>
      <c r="F2007" s="29"/>
    </row>
    <row r="2008" customFormat="false" ht="40" hidden="false" customHeight="true" outlineLevel="0" collapsed="false">
      <c r="E2008" s="28"/>
      <c r="F2008" s="29"/>
    </row>
    <row r="2009" customFormat="false" ht="40" hidden="false" customHeight="true" outlineLevel="0" collapsed="false">
      <c r="E2009" s="28"/>
      <c r="F2009" s="29"/>
    </row>
    <row r="2010" customFormat="false" ht="40" hidden="false" customHeight="true" outlineLevel="0" collapsed="false">
      <c r="E2010" s="28"/>
      <c r="F2010" s="29"/>
    </row>
    <row r="2011" customFormat="false" ht="40" hidden="false" customHeight="true" outlineLevel="0" collapsed="false">
      <c r="E2011" s="28"/>
      <c r="F2011" s="29"/>
    </row>
    <row r="2012" customFormat="false" ht="40" hidden="false" customHeight="true" outlineLevel="0" collapsed="false">
      <c r="E2012" s="28"/>
      <c r="F2012" s="29"/>
    </row>
    <row r="2013" customFormat="false" ht="40" hidden="false" customHeight="true" outlineLevel="0" collapsed="false">
      <c r="E2013" s="28"/>
      <c r="F2013" s="29"/>
    </row>
    <row r="2014" customFormat="false" ht="40" hidden="false" customHeight="true" outlineLevel="0" collapsed="false">
      <c r="E2014" s="28"/>
      <c r="F2014" s="29"/>
    </row>
    <row r="2015" customFormat="false" ht="40" hidden="false" customHeight="true" outlineLevel="0" collapsed="false">
      <c r="E2015" s="28"/>
      <c r="F2015" s="29"/>
    </row>
    <row r="2016" customFormat="false" ht="40" hidden="false" customHeight="true" outlineLevel="0" collapsed="false">
      <c r="E2016" s="28"/>
      <c r="F2016" s="20"/>
    </row>
    <row r="2017" customFormat="false" ht="40" hidden="false" customHeight="true" outlineLevel="0" collapsed="false">
      <c r="E2017" s="28"/>
      <c r="F2017" s="29"/>
    </row>
    <row r="2018" customFormat="false" ht="40" hidden="false" customHeight="true" outlineLevel="0" collapsed="false">
      <c r="E2018" s="28"/>
      <c r="F2018" s="29"/>
    </row>
    <row r="2019" customFormat="false" ht="40" hidden="false" customHeight="true" outlineLevel="0" collapsed="false">
      <c r="E2019" s="28"/>
      <c r="F2019" s="29"/>
    </row>
    <row r="2020" customFormat="false" ht="40" hidden="false" customHeight="true" outlineLevel="0" collapsed="false">
      <c r="E2020" s="24"/>
      <c r="F2020" s="29"/>
    </row>
    <row r="2021" customFormat="false" ht="40" hidden="false" customHeight="true" outlineLevel="0" collapsed="false">
      <c r="E2021" s="28"/>
      <c r="F2021" s="29"/>
    </row>
    <row r="2022" customFormat="false" ht="40" hidden="false" customHeight="true" outlineLevel="0" collapsed="false">
      <c r="E2022" s="28"/>
      <c r="F2022" s="29"/>
    </row>
    <row r="2023" customFormat="false" ht="40" hidden="false" customHeight="true" outlineLevel="0" collapsed="false">
      <c r="E2023" s="28"/>
      <c r="F2023" s="29"/>
    </row>
    <row r="2024" customFormat="false" ht="40" hidden="false" customHeight="true" outlineLevel="0" collapsed="false">
      <c r="E2024" s="28"/>
      <c r="F2024" s="29"/>
    </row>
    <row r="2025" customFormat="false" ht="40" hidden="false" customHeight="true" outlineLevel="0" collapsed="false">
      <c r="E2025" s="28"/>
      <c r="F2025" s="29"/>
    </row>
    <row r="2026" customFormat="false" ht="40" hidden="false" customHeight="true" outlineLevel="0" collapsed="false">
      <c r="E2026" s="28"/>
      <c r="F2026" s="29"/>
    </row>
    <row r="2027" customFormat="false" ht="40" hidden="false" customHeight="true" outlineLevel="0" collapsed="false">
      <c r="E2027" s="28"/>
      <c r="F2027" s="29"/>
    </row>
    <row r="2028" customFormat="false" ht="40" hidden="false" customHeight="true" outlineLevel="0" collapsed="false">
      <c r="E2028" s="28"/>
      <c r="F2028" s="29"/>
    </row>
    <row r="2029" customFormat="false" ht="40" hidden="false" customHeight="true" outlineLevel="0" collapsed="false">
      <c r="E2029" s="28"/>
      <c r="F2029" s="29"/>
    </row>
    <row r="2030" customFormat="false" ht="40" hidden="false" customHeight="true" outlineLevel="0" collapsed="false">
      <c r="E2030" s="28"/>
      <c r="F2030" s="29"/>
    </row>
    <row r="2031" customFormat="false" ht="40" hidden="false" customHeight="true" outlineLevel="0" collapsed="false">
      <c r="E2031" s="28"/>
      <c r="F2031" s="29"/>
    </row>
    <row r="2032" customFormat="false" ht="40" hidden="false" customHeight="true" outlineLevel="0" collapsed="false">
      <c r="E2032" s="28"/>
      <c r="F2032" s="29"/>
    </row>
    <row r="2033" customFormat="false" ht="40" hidden="false" customHeight="true" outlineLevel="0" collapsed="false">
      <c r="E2033" s="28"/>
      <c r="F2033" s="29"/>
    </row>
    <row r="2034" customFormat="false" ht="40" hidden="false" customHeight="true" outlineLevel="0" collapsed="false">
      <c r="E2034" s="28"/>
      <c r="F2034" s="29"/>
    </row>
    <row r="2035" customFormat="false" ht="40" hidden="false" customHeight="true" outlineLevel="0" collapsed="false">
      <c r="E2035" s="28"/>
      <c r="F2035" s="29"/>
    </row>
    <row r="2036" customFormat="false" ht="40" hidden="false" customHeight="true" outlineLevel="0" collapsed="false">
      <c r="E2036" s="28"/>
      <c r="F2036" s="29"/>
    </row>
    <row r="2037" customFormat="false" ht="40" hidden="false" customHeight="true" outlineLevel="0" collapsed="false">
      <c r="E2037" s="28"/>
      <c r="F2037" s="29"/>
    </row>
    <row r="2038" customFormat="false" ht="40" hidden="false" customHeight="true" outlineLevel="0" collapsed="false">
      <c r="E2038" s="28"/>
      <c r="F2038" s="29"/>
    </row>
    <row r="2039" customFormat="false" ht="40" hidden="false" customHeight="true" outlineLevel="0" collapsed="false">
      <c r="E2039" s="28"/>
      <c r="F2039" s="29"/>
    </row>
    <row r="2040" customFormat="false" ht="40" hidden="false" customHeight="true" outlineLevel="0" collapsed="false">
      <c r="E2040" s="28"/>
      <c r="F2040" s="29"/>
    </row>
    <row r="2041" customFormat="false" ht="40" hidden="false" customHeight="true" outlineLevel="0" collapsed="false">
      <c r="E2041" s="28"/>
      <c r="F2041" s="29"/>
    </row>
    <row r="2042" customFormat="false" ht="40" hidden="false" customHeight="true" outlineLevel="0" collapsed="false">
      <c r="E2042" s="28"/>
      <c r="F2042" s="29"/>
    </row>
    <row r="2043" customFormat="false" ht="40" hidden="false" customHeight="true" outlineLevel="0" collapsed="false">
      <c r="E2043" s="28"/>
      <c r="F2043" s="20"/>
    </row>
    <row r="2044" customFormat="false" ht="40" hidden="false" customHeight="true" outlineLevel="0" collapsed="false">
      <c r="E2044" s="28"/>
      <c r="F2044" s="29"/>
    </row>
    <row r="2045" customFormat="false" ht="40" hidden="false" customHeight="true" outlineLevel="0" collapsed="false">
      <c r="E2045" s="28"/>
      <c r="F2045" s="29"/>
    </row>
    <row r="2046" customFormat="false" ht="40" hidden="false" customHeight="true" outlineLevel="0" collapsed="false">
      <c r="E2046" s="28"/>
      <c r="F2046" s="29"/>
    </row>
    <row r="2047" customFormat="false" ht="40" hidden="false" customHeight="true" outlineLevel="0" collapsed="false">
      <c r="E2047" s="24"/>
      <c r="F2047" s="29"/>
    </row>
    <row r="2048" customFormat="false" ht="40" hidden="false" customHeight="true" outlineLevel="0" collapsed="false">
      <c r="E2048" s="28"/>
      <c r="F2048" s="29"/>
    </row>
    <row r="2049" customFormat="false" ht="40" hidden="false" customHeight="true" outlineLevel="0" collapsed="false">
      <c r="E2049" s="28"/>
      <c r="F2049" s="29"/>
    </row>
    <row r="2050" customFormat="false" ht="40" hidden="false" customHeight="true" outlineLevel="0" collapsed="false">
      <c r="E2050" s="28"/>
      <c r="F2050" s="29"/>
    </row>
    <row r="2051" customFormat="false" ht="40" hidden="false" customHeight="true" outlineLevel="0" collapsed="false">
      <c r="E2051" s="28"/>
      <c r="F2051" s="29"/>
    </row>
    <row r="2052" customFormat="false" ht="40" hidden="false" customHeight="true" outlineLevel="0" collapsed="false">
      <c r="E2052" s="28"/>
      <c r="F2052" s="29"/>
    </row>
    <row r="2053" customFormat="false" ht="40" hidden="false" customHeight="true" outlineLevel="0" collapsed="false">
      <c r="E2053" s="28"/>
      <c r="F2053" s="29"/>
    </row>
    <row r="2054" customFormat="false" ht="40" hidden="false" customHeight="true" outlineLevel="0" collapsed="false">
      <c r="E2054" s="28"/>
      <c r="F2054" s="29"/>
    </row>
  </sheetData>
  <mergeCells count="10">
    <mergeCell ref="A2:F3"/>
    <mergeCell ref="A206:D206"/>
    <mergeCell ref="A969:D969"/>
    <mergeCell ref="A1010:D1010"/>
    <mergeCell ref="A1037:D1037"/>
    <mergeCell ref="A1041:D1041"/>
    <mergeCell ref="A1047:D1047"/>
    <mergeCell ref="A1051:D1051"/>
    <mergeCell ref="A1053:D1053"/>
    <mergeCell ref="A1054:D1054"/>
  </mergeCells>
  <printOptions headings="false" gridLines="false" gridLinesSet="true" horizontalCentered="true" verticalCentered="tru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3" man="true" max="16383" min="0"/>
    <brk id="9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8:34:05Z</dcterms:created>
  <dc:creator/>
  <dc:description/>
  <dc:language>en-US</dc:language>
  <cp:lastModifiedBy>风之语族</cp:lastModifiedBy>
  <cp:lastPrinted>2018-10-08T06:49:01Z</cp:lastPrinted>
  <dcterms:modified xsi:type="dcterms:W3CDTF">2025-09-02T01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53FEC91F0146C09244358BAAA075E8</vt:lpwstr>
  </property>
  <property fmtid="{D5CDD505-2E9C-101B-9397-08002B2CF9AE}" pid="3" name="KSOProductBuildVer">
    <vt:lpwstr>2052-12.1.0.22529</vt:lpwstr>
  </property>
</Properties>
</file>